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I" sheetId="1" state="visible" r:id="rId2"/>
    <sheet name="Renda Mensal" sheetId="2" state="visible" r:id="rId3"/>
    <sheet name="Planilha2" sheetId="3" state="visible" r:id="rId4"/>
    <sheet name="Planilha1" sheetId="4" state="visible" r:id="rId5"/>
    <sheet name="SR" sheetId="5" state="visible" r:id="rId6"/>
    <sheet name="CR" sheetId="6" state="visible" r:id="rId7"/>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5">
  <si>
    <t xml:space="preserve">Investimento em FII</t>
  </si>
  <si>
    <t xml:space="preserve">KNIP</t>
  </si>
  <si>
    <t xml:space="preserve">XPLG</t>
  </si>
  <si>
    <t xml:space="preserve">HGLG</t>
  </si>
  <si>
    <t xml:space="preserve">Inicial =</t>
  </si>
  <si>
    <t xml:space="preserve">IPCA anual = </t>
  </si>
  <si>
    <t xml:space="preserve">Sem Reinvestimento</t>
  </si>
  <si>
    <t xml:space="preserve">Cota =</t>
  </si>
  <si>
    <t xml:space="preserve">Rend =</t>
  </si>
  <si>
    <t xml:space="preserve">Aportes = </t>
  </si>
  <si>
    <t xml:space="preserve">Atuar = </t>
  </si>
  <si>
    <t xml:space="preserve">Sim</t>
  </si>
  <si>
    <t xml:space="preserve">Patrimônio = </t>
  </si>
  <si>
    <t xml:space="preserve">Rent =</t>
  </si>
  <si>
    <t xml:space="preserve">Valor da Cota = </t>
  </si>
  <si>
    <t xml:space="preserve">Rent. =</t>
  </si>
  <si>
    <t xml:space="preserve">Recebendo = </t>
  </si>
  <si>
    <t xml:space="preserve">RECT</t>
  </si>
  <si>
    <t xml:space="preserve">XPPR</t>
  </si>
  <si>
    <t xml:space="preserve">HGRE</t>
  </si>
  <si>
    <t xml:space="preserve">Valor do Aluguel =</t>
  </si>
  <si>
    <t xml:space="preserve">PARA SEMPRE</t>
  </si>
  <si>
    <t xml:space="preserve">Prazo  em Meses = </t>
  </si>
  <si>
    <t xml:space="preserve">RECR</t>
  </si>
  <si>
    <t xml:space="preserve">TORD</t>
  </si>
  <si>
    <t xml:space="preserve">RZTR</t>
  </si>
  <si>
    <t xml:space="preserve">Valor Investido = </t>
  </si>
  <si>
    <t xml:space="preserve">Mês =</t>
  </si>
  <si>
    <t xml:space="preserve">Anual = </t>
  </si>
  <si>
    <t xml:space="preserve">Ano = </t>
  </si>
  <si>
    <t xml:space="preserve">HCTR</t>
  </si>
  <si>
    <t xml:space="preserve">BCFF</t>
  </si>
  <si>
    <t xml:space="preserve">KNRI</t>
  </si>
  <si>
    <t xml:space="preserve">*sem custos de corretagem e custódia ( cada corretora trabalha com um valor diferente)</t>
  </si>
  <si>
    <t xml:space="preserve">*considerada a inflação pela correção do IGPM/IPCA dos contratos de aluguel dos fundos (qdo for o caso).</t>
  </si>
  <si>
    <t xml:space="preserve">*corrija seus aportes mensalmente pela inflação. </t>
  </si>
  <si>
    <t xml:space="preserve">*para resultado exato, compre sempre no mínimo a mesma quantidade de cotas </t>
  </si>
  <si>
    <t xml:space="preserve">*essa planilha é uma simulação, para resultados reais é necessário a diversificação e acompanhamento </t>
  </si>
  <si>
    <t xml:space="preserve">*essa planilha foi calculada tomando como base projeções futuras que podem não se realizar</t>
  </si>
  <si>
    <t xml:space="preserve">*rentabilidade passada não é garantia de rentabilidade futura</t>
  </si>
  <si>
    <t xml:space="preserve">COMPRAR  X  ALUGAR</t>
  </si>
  <si>
    <t xml:space="preserve">Valor:</t>
  </si>
  <si>
    <t xml:space="preserve">Rentabilidade: </t>
  </si>
  <si>
    <t xml:space="preserve">Renda Mensal:</t>
  </si>
  <si>
    <t xml:space="preserve">Aluguel:</t>
  </si>
  <si>
    <t xml:space="preserve">Pizza/mês</t>
  </si>
  <si>
    <t xml:space="preserve">ctps</t>
  </si>
  <si>
    <t xml:space="preserve">xplog</t>
  </si>
  <si>
    <t xml:space="preserve">preço bolsa</t>
  </si>
  <si>
    <t xml:space="preserve">preço real</t>
  </si>
  <si>
    <t xml:space="preserve">p/vp</t>
  </si>
  <si>
    <t xml:space="preserve">Mês</t>
  </si>
  <si>
    <t xml:space="preserve">Cotas</t>
  </si>
  <si>
    <t xml:space="preserve">Aluguel</t>
  </si>
  <si>
    <t xml:space="preserve">Acumulado</t>
  </si>
</sst>
</file>

<file path=xl/styles.xml><?xml version="1.0" encoding="utf-8"?>
<styleSheet xmlns="http://schemas.openxmlformats.org/spreadsheetml/2006/main">
  <numFmts count="9">
    <numFmt numFmtId="164" formatCode="General"/>
    <numFmt numFmtId="165" formatCode="_(&quot;R$ &quot;* #,##0.00_);_(&quot;R$ &quot;* \(#,##0.00\);_(&quot;R$ &quot;* \-??_);_(@_)"/>
    <numFmt numFmtId="166" formatCode="0.00%"/>
    <numFmt numFmtId="167" formatCode="0%"/>
    <numFmt numFmtId="168" formatCode="_-* #,##0.00000_-;\-* #,##0.00000_-;_-* \-?????_-;_-@_-"/>
    <numFmt numFmtId="169" formatCode="_(* #,##0.00_);_(* \(#,##0.00\);_(* \-??_);_(@_)"/>
    <numFmt numFmtId="170" formatCode="_(* #,##0_);_(* \(#,##0\);_(* \-??_);_(@_)"/>
    <numFmt numFmtId="171" formatCode="_-* #,##0.00_-;\-* #,##0.00_-;_-* \-??_-;_-@_-"/>
    <numFmt numFmtId="172" formatCode="_(* #,##0.00000_);_(* \(#,##0.00000\);_(* \-??_);_(@_)"/>
  </numFmts>
  <fonts count="16">
    <font>
      <sz val="11"/>
      <color rgb="FF000000"/>
      <name val="Calibri"/>
      <family val="2"/>
    </font>
    <font>
      <sz val="10"/>
      <name val="Arial"/>
      <family val="0"/>
    </font>
    <font>
      <sz val="10"/>
      <name val="Arial"/>
      <family val="0"/>
    </font>
    <font>
      <sz val="10"/>
      <name val="Arial"/>
      <family val="0"/>
    </font>
    <font>
      <sz val="26"/>
      <color rgb="FF000000"/>
      <name val="Calibri"/>
      <family val="2"/>
    </font>
    <font>
      <sz val="11"/>
      <color rgb="FFFFFFFF"/>
      <name val="Calibri"/>
      <family val="2"/>
    </font>
    <font>
      <b val="true"/>
      <sz val="11"/>
      <color rgb="FF000000"/>
      <name val="Calibri"/>
      <family val="2"/>
    </font>
    <font>
      <b val="true"/>
      <sz val="11"/>
      <color rgb="FFFFFFFF"/>
      <name val="Calibri"/>
      <family val="2"/>
    </font>
    <font>
      <sz val="11"/>
      <color rgb="FFFF0000"/>
      <name val="Calibri"/>
      <family val="2"/>
    </font>
    <font>
      <b val="true"/>
      <sz val="12"/>
      <color rgb="FF000000"/>
      <name val="Calibri"/>
      <family val="2"/>
    </font>
    <font>
      <sz val="8"/>
      <color rgb="FF969696"/>
      <name val="Calibri"/>
      <family val="2"/>
    </font>
    <font>
      <sz val="18"/>
      <color rgb="FF808080"/>
      <name val="Tahoma"/>
      <family val="2"/>
    </font>
    <font>
      <sz val="5"/>
      <color rgb="FF808080"/>
      <name val="Tahoma"/>
      <family val="0"/>
    </font>
    <font>
      <sz val="8"/>
      <color rgb="FF808080"/>
      <name val="Tahoma"/>
      <family val="0"/>
    </font>
    <font>
      <sz val="11"/>
      <color rgb="FF000000"/>
      <name val="Aharoni"/>
      <family val="0"/>
      <charset val="177"/>
    </font>
    <font>
      <sz val="5"/>
      <color rgb="FF000000"/>
      <name val="Calibri"/>
      <family val="2"/>
    </font>
  </fonts>
  <fills count="7">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 fillId="5" borderId="0" xfId="17"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5" fontId="0" fillId="4" borderId="0" xfId="17" applyFont="true" applyBorder="true" applyAlignment="true" applyProtection="true">
      <alignment horizontal="center" vertical="center"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5" fontId="5" fillId="3" borderId="0" xfId="17" applyFont="true" applyBorder="true" applyAlignment="true" applyProtection="true">
      <alignment horizontal="general" vertical="bottom" textRotation="0" wrapText="false" indent="0" shrinkToFit="false"/>
      <protection locked="true" hidden="false"/>
    </xf>
    <xf numFmtId="166" fontId="0" fillId="4" borderId="0" xfId="19"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false" hidden="false"/>
    </xf>
    <xf numFmtId="166" fontId="5" fillId="0" borderId="0" xfId="19" applyFont="true" applyBorder="true" applyAlignment="true" applyProtection="true">
      <alignment horizontal="center" vertical="bottom" textRotation="0" wrapText="false" indent="0" shrinkToFit="false"/>
      <protection locked="true" hidden="false"/>
    </xf>
    <xf numFmtId="166" fontId="0" fillId="3" borderId="0" xfId="19"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6" fillId="5" borderId="0" xfId="15"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5" fillId="0" borderId="0" xfId="17"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readingOrder="1"/>
      <protection locked="true" hidden="false"/>
    </xf>
    <xf numFmtId="164" fontId="14" fillId="6"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2280</xdr:colOff>
      <xdr:row>16</xdr:row>
      <xdr:rowOff>105120</xdr:rowOff>
    </xdr:from>
    <xdr:to>
      <xdr:col>5</xdr:col>
      <xdr:colOff>231480</xdr:colOff>
      <xdr:row>19</xdr:row>
      <xdr:rowOff>37800</xdr:rowOff>
    </xdr:to>
    <xdr:sp>
      <xdr:nvSpPr>
        <xdr:cNvPr id="0" name="Retângulo 1"/>
        <xdr:cNvSpPr/>
      </xdr:nvSpPr>
      <xdr:spPr>
        <a:xfrm>
          <a:off x="602280" y="3438720"/>
          <a:ext cx="3850560" cy="5043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500" spc="-1" strike="noStrike">
              <a:solidFill>
                <a:srgbClr val="808080"/>
              </a:solidFill>
              <a:latin typeface="Tahoma"/>
            </a:rPr>
            <a:t>Ressaltamos que toda e qualquer informação ou análise não se constitui em solicitação ou oferta para compra ou venda de quaisquer títulos ou ativos financeiros, para realização de operações nos mercados de valores mobiliários, ou para a aplicação em quaisquer outros instrumentos e produtos financeiros. As informações, os materiais técnicos e demais conteúdos têm propósito exclusivamente informativo, não consistindo em recomendações financeiras, legais, fiscais, contábeis ou de qualquer outra natureza.</a:t>
          </a:r>
          <a:endParaRPr b="0" lang="en-US" sz="500" spc="-1" strike="noStrike">
            <a:latin typeface="Times New Roman"/>
          </a:endParaRPr>
        </a:p>
      </xdr:txBody>
    </xdr:sp>
    <xdr:clientData/>
  </xdr:twoCellAnchor>
  <xdr:twoCellAnchor editAs="oneCell">
    <xdr:from>
      <xdr:col>11</xdr:col>
      <xdr:colOff>0</xdr:colOff>
      <xdr:row>0</xdr:row>
      <xdr:rowOff>123480</xdr:rowOff>
    </xdr:from>
    <xdr:to>
      <xdr:col>15</xdr:col>
      <xdr:colOff>162000</xdr:colOff>
      <xdr:row>2</xdr:row>
      <xdr:rowOff>85320</xdr:rowOff>
    </xdr:to>
    <xdr:pic>
      <xdr:nvPicPr>
        <xdr:cNvPr id="1" name="Imagem 7" descr=""/>
        <xdr:cNvPicPr/>
      </xdr:nvPicPr>
      <xdr:blipFill>
        <a:blip r:embed="rId1"/>
        <a:stretch/>
      </xdr:blipFill>
      <xdr:spPr>
        <a:xfrm>
          <a:off x="8543880" y="123480"/>
          <a:ext cx="2301840" cy="600120"/>
        </a:xfrm>
        <a:prstGeom prst="rect">
          <a:avLst/>
        </a:prstGeom>
        <a:ln w="0">
          <a:noFill/>
        </a:ln>
      </xdr:spPr>
    </xdr:pic>
    <xdr:clientData/>
  </xdr:twoCellAnchor>
  <xdr:twoCellAnchor editAs="oneCell">
    <xdr:from>
      <xdr:col>6</xdr:col>
      <xdr:colOff>251280</xdr:colOff>
      <xdr:row>5</xdr:row>
      <xdr:rowOff>114840</xdr:rowOff>
    </xdr:from>
    <xdr:to>
      <xdr:col>7</xdr:col>
      <xdr:colOff>645120</xdr:colOff>
      <xdr:row>9</xdr:row>
      <xdr:rowOff>95400</xdr:rowOff>
    </xdr:to>
    <xdr:pic>
      <xdr:nvPicPr>
        <xdr:cNvPr id="2" name="Imagem 3" descr=""/>
        <xdr:cNvPicPr/>
      </xdr:nvPicPr>
      <xdr:blipFill>
        <a:blip r:embed="rId2"/>
        <a:stretch/>
      </xdr:blipFill>
      <xdr:spPr>
        <a:xfrm>
          <a:off x="5005440" y="1324440"/>
          <a:ext cx="846000" cy="7426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7</xdr:col>
      <xdr:colOff>633960</xdr:colOff>
      <xdr:row>5</xdr:row>
      <xdr:rowOff>95400</xdr:rowOff>
    </xdr:from>
    <xdr:to>
      <xdr:col>8</xdr:col>
      <xdr:colOff>464400</xdr:colOff>
      <xdr:row>9</xdr:row>
      <xdr:rowOff>76680</xdr:rowOff>
    </xdr:to>
    <xdr:pic>
      <xdr:nvPicPr>
        <xdr:cNvPr id="3" name="Imagem 4" descr=""/>
        <xdr:cNvPicPr/>
      </xdr:nvPicPr>
      <xdr:blipFill>
        <a:blip r:embed="rId3"/>
        <a:stretch/>
      </xdr:blipFill>
      <xdr:spPr>
        <a:xfrm>
          <a:off x="5840280" y="1305000"/>
          <a:ext cx="846360" cy="74340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8</xdr:col>
      <xdr:colOff>554040</xdr:colOff>
      <xdr:row>5</xdr:row>
      <xdr:rowOff>75960</xdr:rowOff>
    </xdr:from>
    <xdr:to>
      <xdr:col>8</xdr:col>
      <xdr:colOff>1401120</xdr:colOff>
      <xdr:row>9</xdr:row>
      <xdr:rowOff>56880</xdr:rowOff>
    </xdr:to>
    <xdr:pic>
      <xdr:nvPicPr>
        <xdr:cNvPr id="4" name="Imagem 5" descr=""/>
        <xdr:cNvPicPr/>
      </xdr:nvPicPr>
      <xdr:blipFill>
        <a:blip r:embed="rId4"/>
        <a:stretch/>
      </xdr:blipFill>
      <xdr:spPr>
        <a:xfrm>
          <a:off x="6776280" y="1285560"/>
          <a:ext cx="847080" cy="7430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9</xdr:col>
      <xdr:colOff>562680</xdr:colOff>
      <xdr:row>11</xdr:row>
      <xdr:rowOff>19080</xdr:rowOff>
    </xdr:from>
    <xdr:to>
      <xdr:col>19</xdr:col>
      <xdr:colOff>99360</xdr:colOff>
      <xdr:row>15</xdr:row>
      <xdr:rowOff>133200</xdr:rowOff>
    </xdr:to>
    <xdr:sp>
      <xdr:nvSpPr>
        <xdr:cNvPr id="5" name="Retângulo 6"/>
        <xdr:cNvSpPr/>
      </xdr:nvSpPr>
      <xdr:spPr>
        <a:xfrm rot="19021200">
          <a:off x="8364600" y="2400120"/>
          <a:ext cx="4719600" cy="875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solidFill>
                <a:srgbClr val="808080"/>
              </a:solidFill>
              <a:latin typeface="Tahoma"/>
            </a:rPr>
            <a:t>Ressaltamos que toda e qualquer informação ou análise não se constitui em solicitação ou oferta para compra ou venda de quaisquer títulos ou ativos financeiros, para realização de operações nos mercados de valores mobiliários, ou para a aplicação em quaisquer outros instrumentos e produtos financeiros. As informações, os materiais técnicos e demais conteúdos têm propósito exclusivamente informativo, não consistindo em recomendações financeiras, legais, fiscais, contábeis ou de qualquer outra natureza.</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8520</xdr:colOff>
      <xdr:row>2</xdr:row>
      <xdr:rowOff>133560</xdr:rowOff>
    </xdr:from>
    <xdr:to>
      <xdr:col>6</xdr:col>
      <xdr:colOff>119160</xdr:colOff>
      <xdr:row>4</xdr:row>
      <xdr:rowOff>57240</xdr:rowOff>
    </xdr:to>
    <xdr:pic>
      <xdr:nvPicPr>
        <xdr:cNvPr id="6" name="Imagem 7" descr=""/>
        <xdr:cNvPicPr/>
      </xdr:nvPicPr>
      <xdr:blipFill>
        <a:blip r:embed="rId1"/>
        <a:stretch/>
      </xdr:blipFill>
      <xdr:spPr>
        <a:xfrm>
          <a:off x="3457080" y="524160"/>
          <a:ext cx="1254240" cy="314280"/>
        </a:xfrm>
        <a:prstGeom prst="rect">
          <a:avLst/>
        </a:prstGeom>
        <a:ln w="0">
          <a:noFill/>
        </a:ln>
      </xdr:spPr>
    </xdr:pic>
    <xdr:clientData/>
  </xdr:twoCellAnchor>
  <xdr:twoCellAnchor editAs="oneCell">
    <xdr:from>
      <xdr:col>4</xdr:col>
      <xdr:colOff>69120</xdr:colOff>
      <xdr:row>6</xdr:row>
      <xdr:rowOff>9720</xdr:rowOff>
    </xdr:from>
    <xdr:to>
      <xdr:col>6</xdr:col>
      <xdr:colOff>178560</xdr:colOff>
      <xdr:row>12</xdr:row>
      <xdr:rowOff>95400</xdr:rowOff>
    </xdr:to>
    <xdr:pic>
      <xdr:nvPicPr>
        <xdr:cNvPr id="7" name="Imagem 5" descr=""/>
        <xdr:cNvPicPr/>
      </xdr:nvPicPr>
      <xdr:blipFill>
        <a:blip r:embed="rId2"/>
        <a:stretch/>
      </xdr:blipFill>
      <xdr:spPr>
        <a:xfrm>
          <a:off x="3397680" y="1171800"/>
          <a:ext cx="1373040" cy="1228680"/>
        </a:xfrm>
        <a:prstGeom prst="rect">
          <a:avLst/>
        </a:prstGeom>
        <a:ln w="0">
          <a:noFill/>
        </a:ln>
        <a:effectLst>
          <a:outerShdw dist="139498" dir="2700000" blurRad="0" rotWithShape="0">
            <a:srgbClr val="333333">
              <a:alpha val="65000"/>
            </a:srgbClr>
          </a:outerShdw>
        </a:effectLst>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false" showZeros="true" rightToLeft="false" tabSelected="true" showOutlineSymbols="true" defaultGridColor="true" view="normal" topLeftCell="A16" colorId="64" zoomScale="230" zoomScaleNormal="230" zoomScalePageLayoutView="100" workbookViewId="0">
      <selection pane="topLeft" activeCell="B27" activeCellId="0" sqref="B27"/>
    </sheetView>
  </sheetViews>
  <sheetFormatPr defaultColWidth="8.96484375" defaultRowHeight="15" zeroHeight="false" outlineLevelRow="0" outlineLevelCol="0"/>
  <cols>
    <col collapsed="false" customWidth="true" hidden="false" outlineLevel="0" max="2" min="2" style="0" width="17.42"/>
    <col collapsed="false" customWidth="true" hidden="false" outlineLevel="0" max="3" min="3" style="0" width="16.42"/>
    <col collapsed="false" customWidth="true" hidden="false" outlineLevel="0" max="5" min="5" style="0" width="8.14"/>
    <col collapsed="false" customWidth="true" hidden="false" outlineLevel="0" max="6" min="6" style="0" width="7.56"/>
    <col collapsed="false" customWidth="true" hidden="false" outlineLevel="0" max="7" min="7" style="0" width="6.41"/>
    <col collapsed="false" customWidth="true" hidden="false" outlineLevel="0" max="8" min="8" style="0" width="14.41"/>
    <col collapsed="false" customWidth="true" hidden="false" outlineLevel="0" max="9" min="9" style="0" width="22.42"/>
    <col collapsed="false" customWidth="true" hidden="false" outlineLevel="0" max="11" min="11" style="0" width="1.56"/>
    <col collapsed="false" customWidth="true" hidden="false" outlineLevel="0" max="13" min="13" style="0" width="10.99"/>
    <col collapsed="false" customWidth="true" hidden="false" outlineLevel="0" max="14" min="14" style="0" width="1.7"/>
    <col collapsed="false" customWidth="true" hidden="false" outlineLevel="0" max="15" min="15" style="0" width="8.7"/>
    <col collapsed="false" customWidth="true" hidden="false" outlineLevel="0" max="16" min="16" style="0" width="10.99"/>
    <col collapsed="false" customWidth="true" hidden="false" outlineLevel="0" max="17" min="17" style="0" width="2.13"/>
    <col collapsed="false" customWidth="true" hidden="false" outlineLevel="0" max="19" min="19" style="0" width="10.56"/>
  </cols>
  <sheetData>
    <row r="1" customFormat="false" ht="15.75" hidden="false" customHeight="false" outlineLevel="0" collapsed="false">
      <c r="J1" s="1"/>
    </row>
    <row r="2" customFormat="false" ht="34.5" hidden="false" customHeight="false" outlineLevel="0" collapsed="false">
      <c r="B2" s="2" t="s">
        <v>0</v>
      </c>
      <c r="C2" s="2"/>
      <c r="D2" s="2"/>
      <c r="E2" s="2"/>
      <c r="F2" s="2"/>
      <c r="G2" s="2"/>
      <c r="H2" s="2"/>
      <c r="I2" s="2"/>
      <c r="J2" s="3"/>
    </row>
    <row r="3" customFormat="false" ht="15" hidden="false" customHeight="false" outlineLevel="0" collapsed="false">
      <c r="J3" s="1"/>
    </row>
    <row r="4" customFormat="false" ht="15" hidden="false" customHeight="false" outlineLevel="0" collapsed="false">
      <c r="E4" s="4"/>
      <c r="F4" s="4"/>
      <c r="J4" s="1"/>
      <c r="L4" s="5" t="s">
        <v>1</v>
      </c>
      <c r="M4" s="5"/>
      <c r="N4" s="6"/>
      <c r="O4" s="5" t="s">
        <v>2</v>
      </c>
      <c r="P4" s="5"/>
      <c r="Q4" s="6"/>
      <c r="R4" s="5" t="s">
        <v>3</v>
      </c>
      <c r="S4" s="5"/>
    </row>
    <row r="5" customFormat="false" ht="15" hidden="false" customHeight="false" outlineLevel="0" collapsed="false">
      <c r="B5" s="6" t="s">
        <v>4</v>
      </c>
      <c r="C5" s="7"/>
      <c r="E5" s="8" t="s">
        <v>5</v>
      </c>
      <c r="F5" s="9" t="n">
        <v>0.032</v>
      </c>
      <c r="G5" s="10"/>
      <c r="H5" s="11" t="s">
        <v>6</v>
      </c>
      <c r="I5" s="11"/>
      <c r="L5" s="12" t="s">
        <v>7</v>
      </c>
      <c r="M5" s="13" t="n">
        <v>100.9</v>
      </c>
      <c r="N5" s="6"/>
      <c r="O5" s="12" t="s">
        <v>7</v>
      </c>
      <c r="P5" s="13" t="n">
        <v>98.98</v>
      </c>
      <c r="Q5" s="6"/>
      <c r="R5" s="12" t="s">
        <v>7</v>
      </c>
      <c r="S5" s="13" t="n">
        <v>162</v>
      </c>
    </row>
    <row r="6" customFormat="false" ht="15" hidden="false" customHeight="false" outlineLevel="0" collapsed="false">
      <c r="B6" s="6"/>
      <c r="C6" s="14"/>
      <c r="E6" s="4"/>
      <c r="F6" s="4"/>
      <c r="G6" s="10"/>
      <c r="H6" s="15"/>
      <c r="I6" s="15"/>
      <c r="L6" s="12" t="s">
        <v>8</v>
      </c>
      <c r="M6" s="13" t="n">
        <v>1.7</v>
      </c>
      <c r="N6" s="6"/>
      <c r="O6" s="12" t="s">
        <v>8</v>
      </c>
      <c r="P6" s="13" t="n">
        <v>0.66</v>
      </c>
      <c r="Q6" s="6"/>
      <c r="R6" s="12" t="s">
        <v>8</v>
      </c>
      <c r="S6" s="13" t="n">
        <v>1.1</v>
      </c>
    </row>
    <row r="7" customFormat="false" ht="15" hidden="false" customHeight="false" outlineLevel="0" collapsed="false">
      <c r="A7" s="16"/>
      <c r="B7" s="6" t="s">
        <v>9</v>
      </c>
      <c r="C7" s="7"/>
      <c r="E7" s="8" t="s">
        <v>10</v>
      </c>
      <c r="F7" s="8" t="s">
        <v>11</v>
      </c>
      <c r="G7" s="10"/>
      <c r="H7" s="15" t="s">
        <v>12</v>
      </c>
      <c r="I7" s="17" t="n">
        <f aca="false">+VLOOKUP((C13+1),SR!F5:I777,2)*C9</f>
        <v>0</v>
      </c>
      <c r="L7" s="12" t="s">
        <v>13</v>
      </c>
      <c r="M7" s="18" t="n">
        <f aca="false">M6/M5</f>
        <v>0.0168483647175421</v>
      </c>
      <c r="N7" s="6"/>
      <c r="O7" s="12" t="s">
        <v>13</v>
      </c>
      <c r="P7" s="18" t="n">
        <f aca="false">P6/P5</f>
        <v>0.00666801374014953</v>
      </c>
      <c r="Q7" s="6"/>
      <c r="R7" s="12" t="s">
        <v>13</v>
      </c>
      <c r="S7" s="18" t="n">
        <f aca="false">S6/S5</f>
        <v>0.00679012345679012</v>
      </c>
    </row>
    <row r="8" customFormat="false" ht="15" hidden="false" customHeight="false" outlineLevel="0" collapsed="false">
      <c r="B8" s="6"/>
      <c r="E8" s="4"/>
      <c r="F8" s="4"/>
      <c r="G8" s="10"/>
      <c r="H8" s="10"/>
      <c r="I8" s="10"/>
      <c r="K8" s="19"/>
      <c r="L8" s="6"/>
      <c r="M8" s="6"/>
      <c r="N8" s="20"/>
      <c r="O8" s="6"/>
      <c r="P8" s="6"/>
      <c r="Q8" s="6"/>
      <c r="R8" s="6"/>
      <c r="S8" s="6"/>
    </row>
    <row r="9" customFormat="false" ht="15" hidden="false" customHeight="false" outlineLevel="0" collapsed="false">
      <c r="B9" s="6" t="s">
        <v>14</v>
      </c>
      <c r="C9" s="21" t="n">
        <v>100</v>
      </c>
      <c r="E9" s="8" t="s">
        <v>15</v>
      </c>
      <c r="F9" s="22" t="n">
        <f aca="false">IF((F7)="NÃO",((1+F5)^(30/365))-1,(C11/C9))</f>
        <v>0.0104154917045979</v>
      </c>
      <c r="G9" s="10"/>
      <c r="H9" s="15" t="s">
        <v>16</v>
      </c>
      <c r="I9" s="17" t="n">
        <f aca="false">VLOOKUP(C13,SR!F5:I777,3)</f>
        <v>0</v>
      </c>
      <c r="K9" s="19"/>
      <c r="L9" s="5" t="s">
        <v>17</v>
      </c>
      <c r="M9" s="5"/>
      <c r="N9" s="23"/>
      <c r="O9" s="5" t="s">
        <v>18</v>
      </c>
      <c r="P9" s="5"/>
      <c r="Q9" s="6"/>
      <c r="R9" s="5" t="s">
        <v>19</v>
      </c>
      <c r="S9" s="5"/>
    </row>
    <row r="10" customFormat="false" ht="15.75" hidden="false" customHeight="false" outlineLevel="0" collapsed="false">
      <c r="B10" s="6"/>
      <c r="D10" s="16"/>
      <c r="E10" s="24"/>
      <c r="F10" s="4"/>
      <c r="K10" s="19"/>
      <c r="L10" s="12" t="s">
        <v>7</v>
      </c>
      <c r="M10" s="13" t="n">
        <v>60.05</v>
      </c>
      <c r="N10" s="20"/>
      <c r="O10" s="12" t="s">
        <v>7</v>
      </c>
      <c r="P10" s="13" t="n">
        <v>58.2</v>
      </c>
      <c r="Q10" s="6"/>
      <c r="R10" s="12" t="s">
        <v>7</v>
      </c>
      <c r="S10" s="13" t="n">
        <v>129.79</v>
      </c>
    </row>
    <row r="11" customFormat="false" ht="16.5" hidden="false" customHeight="false" outlineLevel="0" collapsed="false">
      <c r="B11" s="6" t="s">
        <v>20</v>
      </c>
      <c r="C11" s="21" t="n">
        <f aca="false">'Renda Mensal'!C7*100</f>
        <v>1.04154917045979</v>
      </c>
      <c r="D11" s="16"/>
      <c r="H11" s="25" t="s">
        <v>21</v>
      </c>
      <c r="I11" s="25"/>
      <c r="K11" s="19"/>
      <c r="L11" s="12" t="s">
        <v>8</v>
      </c>
      <c r="M11" s="13" t="n">
        <v>0.5</v>
      </c>
      <c r="N11" s="26"/>
      <c r="O11" s="12" t="s">
        <v>8</v>
      </c>
      <c r="P11" s="13" t="n">
        <v>0.45</v>
      </c>
      <c r="Q11" s="6"/>
      <c r="R11" s="12" t="s">
        <v>8</v>
      </c>
      <c r="S11" s="13" t="n">
        <v>0.78</v>
      </c>
    </row>
    <row r="12" customFormat="false" ht="15" hidden="false" customHeight="false" outlineLevel="0" collapsed="false">
      <c r="B12" s="6"/>
      <c r="I12" s="27"/>
      <c r="K12" s="19"/>
      <c r="L12" s="12" t="s">
        <v>13</v>
      </c>
      <c r="M12" s="18" t="n">
        <f aca="false">M11/M10</f>
        <v>0.00832639467110741</v>
      </c>
      <c r="N12" s="28"/>
      <c r="O12" s="12" t="s">
        <v>13</v>
      </c>
      <c r="P12" s="18" t="n">
        <f aca="false">P11/P10</f>
        <v>0.0077319587628866</v>
      </c>
      <c r="Q12" s="6"/>
      <c r="R12" s="12" t="s">
        <v>13</v>
      </c>
      <c r="S12" s="18" t="n">
        <f aca="false">S11/S10</f>
        <v>0.00600970798982973</v>
      </c>
    </row>
    <row r="13" customFormat="false" ht="15" hidden="false" customHeight="false" outlineLevel="0" collapsed="false">
      <c r="B13" s="29" t="s">
        <v>22</v>
      </c>
      <c r="C13" s="30" t="n">
        <v>60</v>
      </c>
      <c r="H13" s="31" t="s">
        <v>12</v>
      </c>
      <c r="I13" s="14" t="n">
        <f aca="false">VLOOKUP((C13+1),CR!F5:H777,2)*C9</f>
        <v>0</v>
      </c>
      <c r="K13" s="19"/>
      <c r="L13" s="6"/>
      <c r="M13" s="6"/>
      <c r="N13" s="20"/>
      <c r="O13" s="6"/>
      <c r="P13" s="6"/>
      <c r="Q13" s="6"/>
      <c r="R13" s="6"/>
      <c r="S13" s="6"/>
    </row>
    <row r="14" customFormat="false" ht="15" hidden="false" customHeight="false" outlineLevel="0" collapsed="false">
      <c r="K14" s="19"/>
      <c r="L14" s="5" t="s">
        <v>23</v>
      </c>
      <c r="M14" s="5"/>
      <c r="N14" s="23"/>
      <c r="O14" s="5" t="s">
        <v>24</v>
      </c>
      <c r="P14" s="5"/>
      <c r="Q14" s="6"/>
      <c r="R14" s="5" t="s">
        <v>25</v>
      </c>
      <c r="S14" s="5"/>
    </row>
    <row r="15" customFormat="false" ht="15" hidden="false" customHeight="false" outlineLevel="0" collapsed="false">
      <c r="B15" s="29" t="s">
        <v>26</v>
      </c>
      <c r="C15" s="32" t="n">
        <f aca="false">C5+C7*C13</f>
        <v>0</v>
      </c>
      <c r="H15" s="29" t="s">
        <v>27</v>
      </c>
      <c r="I15" s="14" t="n">
        <f aca="false">IFERROR(VLOOKUP(C13,CR!J5:L777,3),"")</f>
        <v>0</v>
      </c>
      <c r="K15" s="19"/>
      <c r="L15" s="12" t="s">
        <v>7</v>
      </c>
      <c r="M15" s="13" t="n">
        <v>98.4</v>
      </c>
      <c r="N15" s="20"/>
      <c r="O15" s="12" t="s">
        <v>7</v>
      </c>
      <c r="P15" s="13" t="n">
        <v>9.01</v>
      </c>
      <c r="Q15" s="6"/>
      <c r="R15" s="12" t="s">
        <v>7</v>
      </c>
      <c r="S15" s="13" t="n">
        <v>101.87</v>
      </c>
    </row>
    <row r="16" customFormat="false" ht="15" hidden="false" customHeight="false" outlineLevel="0" collapsed="false">
      <c r="F16" s="29"/>
      <c r="K16" s="19"/>
      <c r="L16" s="12" t="s">
        <v>8</v>
      </c>
      <c r="M16" s="13" t="n">
        <v>1.5</v>
      </c>
      <c r="N16" s="20"/>
      <c r="O16" s="12" t="s">
        <v>8</v>
      </c>
      <c r="P16" s="13" t="n">
        <v>0.12</v>
      </c>
      <c r="Q16" s="6"/>
      <c r="R16" s="12" t="s">
        <v>8</v>
      </c>
      <c r="S16" s="13" t="n">
        <v>1.25</v>
      </c>
    </row>
    <row r="17" customFormat="false" ht="15" hidden="false" customHeight="false" outlineLevel="0" collapsed="false">
      <c r="B17" s="33"/>
      <c r="F17" s="8" t="s">
        <v>28</v>
      </c>
      <c r="G17" s="34" t="n">
        <f aca="false">I15*12</f>
        <v>0</v>
      </c>
      <c r="H17" s="29" t="s">
        <v>29</v>
      </c>
      <c r="I17" s="14" t="n">
        <f aca="false">IFERROR(I15*12,"")</f>
        <v>0</v>
      </c>
      <c r="K17" s="19"/>
      <c r="L17" s="12" t="s">
        <v>13</v>
      </c>
      <c r="M17" s="18" t="n">
        <f aca="false">M16/M15</f>
        <v>0.0152439024390244</v>
      </c>
      <c r="N17" s="20"/>
      <c r="O17" s="12" t="s">
        <v>13</v>
      </c>
      <c r="P17" s="18" t="n">
        <f aca="false">P16/P15</f>
        <v>0.0133185349611543</v>
      </c>
      <c r="Q17" s="6"/>
      <c r="R17" s="12" t="s">
        <v>13</v>
      </c>
      <c r="S17" s="18" t="n">
        <f aca="false">S16/S15</f>
        <v>0.0122705408854422</v>
      </c>
    </row>
    <row r="18" customFormat="false" ht="15" hidden="false" customHeight="false" outlineLevel="0" collapsed="false">
      <c r="B18" s="33"/>
      <c r="K18" s="19"/>
      <c r="L18" s="20"/>
      <c r="M18" s="6"/>
      <c r="N18" s="23"/>
      <c r="O18" s="6"/>
      <c r="P18" s="6"/>
      <c r="Q18" s="6"/>
      <c r="R18" s="6"/>
      <c r="S18" s="6"/>
    </row>
    <row r="19" customFormat="false" ht="15" hidden="false" customHeight="false" outlineLevel="0" collapsed="false">
      <c r="K19" s="19"/>
      <c r="L19" s="5" t="s">
        <v>30</v>
      </c>
      <c r="M19" s="5"/>
      <c r="N19" s="20"/>
      <c r="O19" s="5" t="s">
        <v>31</v>
      </c>
      <c r="P19" s="5"/>
      <c r="Q19" s="6"/>
      <c r="R19" s="5" t="s">
        <v>32</v>
      </c>
      <c r="S19" s="5"/>
    </row>
    <row r="20" customFormat="false" ht="15" hidden="false" customHeight="false" outlineLevel="0" collapsed="false">
      <c r="L20" s="12" t="s">
        <v>7</v>
      </c>
      <c r="M20" s="13" t="n">
        <v>102.42</v>
      </c>
      <c r="N20" s="6"/>
      <c r="O20" s="12" t="s">
        <v>7</v>
      </c>
      <c r="P20" s="13" t="n">
        <v>64.9</v>
      </c>
      <c r="Q20" s="6"/>
      <c r="R20" s="12" t="s">
        <v>7</v>
      </c>
      <c r="S20" s="13" t="n">
        <v>131.84</v>
      </c>
    </row>
    <row r="21" customFormat="false" ht="15" hidden="false" customHeight="false" outlineLevel="0" collapsed="false">
      <c r="L21" s="12" t="s">
        <v>8</v>
      </c>
      <c r="M21" s="13" t="n">
        <v>1.75</v>
      </c>
      <c r="N21" s="6"/>
      <c r="O21" s="12" t="s">
        <v>8</v>
      </c>
      <c r="P21" s="13" t="n">
        <v>0.54</v>
      </c>
      <c r="Q21" s="6"/>
      <c r="R21" s="12" t="s">
        <v>8</v>
      </c>
      <c r="S21" s="13" t="n">
        <v>0.84</v>
      </c>
    </row>
    <row r="22" customFormat="false" ht="22.5" hidden="false" customHeight="false" outlineLevel="0" collapsed="false">
      <c r="D22" s="35"/>
      <c r="L22" s="12" t="s">
        <v>13</v>
      </c>
      <c r="M22" s="18" t="n">
        <f aca="false">M21/M20</f>
        <v>0.0170865065416911</v>
      </c>
      <c r="N22" s="6"/>
      <c r="O22" s="12" t="s">
        <v>13</v>
      </c>
      <c r="P22" s="18" t="n">
        <f aca="false">P21/P20</f>
        <v>0.00832049306625578</v>
      </c>
      <c r="Q22" s="6"/>
      <c r="R22" s="12" t="s">
        <v>13</v>
      </c>
      <c r="S22" s="18" t="n">
        <f aca="false">S21/S20</f>
        <v>0.00637135922330097</v>
      </c>
    </row>
    <row r="24" customFormat="false" ht="15" hidden="false" customHeight="false" outlineLevel="0" collapsed="false">
      <c r="B24" s="0" t="s">
        <v>33</v>
      </c>
      <c r="M24" s="16"/>
      <c r="N24" s="16"/>
    </row>
    <row r="25" customFormat="false" ht="15" hidden="false" customHeight="false" outlineLevel="0" collapsed="false">
      <c r="B25" s="0" t="s">
        <v>34</v>
      </c>
    </row>
    <row r="26" customFormat="false" ht="15" hidden="false" customHeight="false" outlineLevel="0" collapsed="false">
      <c r="B26" s="0" t="s">
        <v>35</v>
      </c>
    </row>
    <row r="27" customFormat="false" ht="15" hidden="false" customHeight="false" outlineLevel="0" collapsed="false">
      <c r="B27" s="0" t="s">
        <v>36</v>
      </c>
    </row>
    <row r="28" customFormat="false" ht="15" hidden="false" customHeight="false" outlineLevel="0" collapsed="false">
      <c r="B28" s="0" t="s">
        <v>37</v>
      </c>
    </row>
    <row r="29" customFormat="false" ht="15" hidden="false" customHeight="false" outlineLevel="0" collapsed="false">
      <c r="B29" s="0" t="s">
        <v>38</v>
      </c>
    </row>
    <row r="30" customFormat="false" ht="15" hidden="false" customHeight="false" outlineLevel="0" collapsed="false">
      <c r="B30" s="0" t="s">
        <v>39</v>
      </c>
    </row>
  </sheetData>
  <mergeCells count="15">
    <mergeCell ref="B2:I2"/>
    <mergeCell ref="L4:M4"/>
    <mergeCell ref="O4:P4"/>
    <mergeCell ref="R4:S4"/>
    <mergeCell ref="H5:I5"/>
    <mergeCell ref="L9:M9"/>
    <mergeCell ref="O9:P9"/>
    <mergeCell ref="R9:S9"/>
    <mergeCell ref="H11:I11"/>
    <mergeCell ref="L14:M14"/>
    <mergeCell ref="O14:P14"/>
    <mergeCell ref="R14:S14"/>
    <mergeCell ref="L19:M19"/>
    <mergeCell ref="O19:P19"/>
    <mergeCell ref="R19:S1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3"/>
  <sheetViews>
    <sheetView showFormulas="false" showGridLines="false" showRowColHeaders="false" showZeros="true" rightToLeft="false" tabSelected="false" showOutlineSymbols="true" defaultGridColor="true" view="normal" topLeftCell="A1" colorId="64" zoomScale="270" zoomScaleNormal="270"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29" width="14.99"/>
    <col collapsed="false" customWidth="true" hidden="false" outlineLevel="0" max="3" min="3" style="0" width="18.14"/>
  </cols>
  <sheetData>
    <row r="2" customFormat="false" ht="15.75" hidden="false" customHeight="false" outlineLevel="0" collapsed="false"/>
    <row r="3" customFormat="false" ht="15.75" hidden="false" customHeight="false" outlineLevel="0" collapsed="false">
      <c r="B3" s="36" t="s">
        <v>40</v>
      </c>
      <c r="C3" s="36"/>
    </row>
    <row r="5" customFormat="false" ht="15" hidden="false" customHeight="false" outlineLevel="0" collapsed="false">
      <c r="B5" s="37" t="s">
        <v>41</v>
      </c>
      <c r="C5" s="38" t="n">
        <v>307000</v>
      </c>
    </row>
    <row r="6" customFormat="false" ht="15" hidden="false" customHeight="false" outlineLevel="0" collapsed="false">
      <c r="B6" s="37"/>
      <c r="C6" s="39"/>
    </row>
    <row r="7" customFormat="false" ht="15" hidden="false" customHeight="false" outlineLevel="0" collapsed="false">
      <c r="B7" s="37" t="s">
        <v>42</v>
      </c>
      <c r="C7" s="40" t="n">
        <f aca="false">(FII!M7+FII!M12+FII!M17+FII!M22+FII!P22+FII!P17+FII!P12+FII!P7+FII!S7+FII!S12+FII!S17+FII!S22)/12</f>
        <v>0.0104154917045979</v>
      </c>
      <c r="D7" s="41"/>
    </row>
    <row r="8" customFormat="false" ht="15" hidden="false" customHeight="false" outlineLevel="0" collapsed="false">
      <c r="B8" s="37"/>
      <c r="C8" s="39"/>
    </row>
    <row r="9" customFormat="false" ht="15" hidden="false" customHeight="false" outlineLevel="0" collapsed="false">
      <c r="B9" s="37" t="s">
        <v>43</v>
      </c>
      <c r="C9" s="38" t="n">
        <f aca="false">C5*C7</f>
        <v>3197.55595331154</v>
      </c>
    </row>
    <row r="10" customFormat="false" ht="15" hidden="false" customHeight="false" outlineLevel="0" collapsed="false">
      <c r="B10" s="37"/>
      <c r="C10" s="39"/>
    </row>
    <row r="11" customFormat="false" ht="15" hidden="false" customHeight="false" outlineLevel="0" collapsed="false">
      <c r="B11" s="37" t="s">
        <v>44</v>
      </c>
      <c r="C11" s="38" t="n">
        <f aca="false">C5*0.45%</f>
        <v>1381.5</v>
      </c>
    </row>
    <row r="12" customFormat="false" ht="15" hidden="false" customHeight="false" outlineLevel="0" collapsed="false">
      <c r="B12" s="37"/>
      <c r="C12" s="39"/>
    </row>
    <row r="13" customFormat="false" ht="15" hidden="false" customHeight="false" outlineLevel="0" collapsed="false">
      <c r="B13" s="37" t="s">
        <v>45</v>
      </c>
      <c r="C13" s="38" t="n">
        <f aca="false">C9-C11</f>
        <v>1816.05595331154</v>
      </c>
    </row>
  </sheetData>
  <mergeCells count="1">
    <mergeCell ref="B3:C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8:K9"/>
  <sheetViews>
    <sheetView showFormulas="false" showGridLines="true" showRowColHeaders="false" showZeros="true" rightToLeft="false" tabSelected="false" showOutlineSymbols="true" defaultGridColor="true" view="normal" topLeftCell="A1" colorId="64" zoomScale="170" zoomScaleNormal="170" zoomScalePageLayoutView="100" workbookViewId="0">
      <selection pane="topLeft" activeCell="J9" activeCellId="0" sqref="J9"/>
    </sheetView>
  </sheetViews>
  <sheetFormatPr defaultColWidth="8.96484375" defaultRowHeight="15" zeroHeight="false" outlineLevelRow="0" outlineLevelCol="0"/>
  <sheetData>
    <row r="8" customFormat="false" ht="15" hidden="false" customHeight="false" outlineLevel="0" collapsed="false">
      <c r="I8" s="0" t="s">
        <v>46</v>
      </c>
      <c r="J8" s="42" t="n">
        <v>0.0056</v>
      </c>
    </row>
    <row r="9" customFormat="false" ht="15" hidden="false" customHeight="false" outlineLevel="0" collapsed="false">
      <c r="I9" s="0" t="s">
        <v>47</v>
      </c>
      <c r="K9" s="42" t="n">
        <v>0.007</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6:H10"/>
  <sheetViews>
    <sheetView showFormulas="false" showGridLines="true" showRowColHeaders="false" showZeros="true" rightToLeft="false" tabSelected="false" showOutlineSymbols="true" defaultGridColor="true" view="normal" topLeftCell="A1" colorId="64" zoomScale="190" zoomScaleNormal="19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6" min="6" style="0" width="15.85"/>
    <col collapsed="false" customWidth="true" hidden="false" outlineLevel="0" max="8" min="8" style="0" width="15.85"/>
  </cols>
  <sheetData>
    <row r="6" customFormat="false" ht="15" hidden="false" customHeight="false" outlineLevel="0" collapsed="false">
      <c r="D6" s="0" t="s">
        <v>48</v>
      </c>
      <c r="F6" s="14" t="n">
        <v>1000000</v>
      </c>
      <c r="H6" s="14" t="n">
        <v>2000000</v>
      </c>
    </row>
    <row r="8" customFormat="false" ht="15" hidden="false" customHeight="false" outlineLevel="0" collapsed="false">
      <c r="D8" s="0" t="s">
        <v>49</v>
      </c>
      <c r="F8" s="14" t="n">
        <v>2000000</v>
      </c>
      <c r="H8" s="14" t="n">
        <v>1000000</v>
      </c>
    </row>
    <row r="10" customFormat="false" ht="15" hidden="false" customHeight="false" outlineLevel="0" collapsed="false">
      <c r="E10" s="0" t="s">
        <v>50</v>
      </c>
      <c r="F10" s="0" t="n">
        <f aca="false">F6/F8</f>
        <v>0.5</v>
      </c>
      <c r="G10" s="0" t="n">
        <v>1</v>
      </c>
      <c r="H10" s="0" t="n">
        <f aca="false">H6/H8</f>
        <v>2</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J77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3" min="3" style="0" width="17.85"/>
    <col collapsed="false" customWidth="true" hidden="false" outlineLevel="0" max="4" min="4" style="43" width="12.85"/>
    <col collapsed="false" customWidth="true" hidden="false" outlineLevel="0" max="7" min="7" style="43" width="11.56"/>
    <col collapsed="false" customWidth="true" hidden="false" outlineLevel="0" max="8" min="8" style="43" width="12.56"/>
    <col collapsed="false" customWidth="true" hidden="false" outlineLevel="0" max="9" min="9" style="0" width="10.99"/>
    <col collapsed="false" customWidth="true" hidden="false" outlineLevel="0" max="10" min="10" style="0" width="11.56"/>
  </cols>
  <sheetData>
    <row r="4" customFormat="false" ht="15" hidden="false" customHeight="false" outlineLevel="0" collapsed="false">
      <c r="F4" s="29" t="s">
        <v>51</v>
      </c>
      <c r="G4" s="44" t="s">
        <v>52</v>
      </c>
      <c r="H4" s="44" t="s">
        <v>53</v>
      </c>
      <c r="I4" s="0" t="s">
        <v>54</v>
      </c>
    </row>
    <row r="5" customFormat="false" ht="15" hidden="false" customHeight="false" outlineLevel="0" collapsed="false">
      <c r="C5" s="0" t="str">
        <f aca="false">FII!B5</f>
        <v>Inicial =</v>
      </c>
      <c r="D5" s="43" t="n">
        <f aca="false">FII!C5</f>
        <v>0</v>
      </c>
      <c r="F5" s="0" t="n">
        <v>1</v>
      </c>
      <c r="G5" s="43" t="n">
        <f aca="false">D5/D9</f>
        <v>0</v>
      </c>
      <c r="H5" s="43" t="n">
        <f aca="false">G5*D11</f>
        <v>0</v>
      </c>
      <c r="I5" s="45"/>
    </row>
    <row r="6" customFormat="false" ht="15" hidden="false" customHeight="false" outlineLevel="0" collapsed="false">
      <c r="F6" s="0" t="n">
        <v>2</v>
      </c>
      <c r="G6" s="43" t="n">
        <f aca="false">G5+$D$7/$D$9</f>
        <v>0</v>
      </c>
      <c r="H6" s="43" t="n">
        <f aca="false">G6*$D$11</f>
        <v>0</v>
      </c>
      <c r="I6" s="46"/>
    </row>
    <row r="7" customFormat="false" ht="15" hidden="false" customHeight="false" outlineLevel="0" collapsed="false">
      <c r="C7" s="0" t="str">
        <f aca="false">FII!B7</f>
        <v>Aportes = </v>
      </c>
      <c r="D7" s="43" t="n">
        <f aca="false">FII!C7</f>
        <v>0</v>
      </c>
      <c r="F7" s="0" t="n">
        <v>3</v>
      </c>
      <c r="G7" s="43" t="n">
        <f aca="false">G6+$D$7/$D$9</f>
        <v>0</v>
      </c>
      <c r="H7" s="43" t="n">
        <f aca="false">G7*$D$11</f>
        <v>0</v>
      </c>
      <c r="I7" s="46"/>
    </row>
    <row r="8" customFormat="false" ht="15" hidden="false" customHeight="false" outlineLevel="0" collapsed="false">
      <c r="F8" s="0" t="n">
        <v>4</v>
      </c>
      <c r="G8" s="43" t="n">
        <f aca="false">G7+$D$7/$D$9</f>
        <v>0</v>
      </c>
      <c r="H8" s="43" t="n">
        <f aca="false">G8*$D$11</f>
        <v>0</v>
      </c>
      <c r="I8" s="46"/>
    </row>
    <row r="9" customFormat="false" ht="15" hidden="false" customHeight="false" outlineLevel="0" collapsed="false">
      <c r="C9" s="0" t="str">
        <f aca="false">FII!B9</f>
        <v>Valor da Cota = </v>
      </c>
      <c r="D9" s="43" t="n">
        <f aca="false">FII!C9</f>
        <v>100</v>
      </c>
      <c r="F9" s="0" t="n">
        <v>5</v>
      </c>
      <c r="G9" s="43" t="n">
        <f aca="false">G8+$D$7/$D$9</f>
        <v>0</v>
      </c>
      <c r="H9" s="43" t="n">
        <f aca="false">G9*$D$11</f>
        <v>0</v>
      </c>
      <c r="I9" s="46"/>
    </row>
    <row r="10" customFormat="false" ht="15" hidden="false" customHeight="false" outlineLevel="0" collapsed="false">
      <c r="F10" s="0" t="n">
        <v>6</v>
      </c>
      <c r="G10" s="43" t="n">
        <f aca="false">G9+$D$7/$D$9</f>
        <v>0</v>
      </c>
      <c r="H10" s="43" t="n">
        <f aca="false">G10*$D$11</f>
        <v>0</v>
      </c>
      <c r="I10" s="46"/>
    </row>
    <row r="11" customFormat="false" ht="15" hidden="false" customHeight="false" outlineLevel="0" collapsed="false">
      <c r="C11" s="0" t="str">
        <f aca="false">FII!B11</f>
        <v>Valor do Aluguel =</v>
      </c>
      <c r="D11" s="47" t="n">
        <f aca="false">D9*FII!F9</f>
        <v>1.04154917045979</v>
      </c>
      <c r="F11" s="0" t="n">
        <v>7</v>
      </c>
      <c r="G11" s="43" t="n">
        <f aca="false">G10+$D$7/$D$9</f>
        <v>0</v>
      </c>
      <c r="H11" s="43" t="n">
        <f aca="false">G11*$D$11</f>
        <v>0</v>
      </c>
      <c r="I11" s="46"/>
    </row>
    <row r="12" customFormat="false" ht="15" hidden="false" customHeight="false" outlineLevel="0" collapsed="false">
      <c r="F12" s="0" t="n">
        <v>8</v>
      </c>
      <c r="G12" s="43" t="n">
        <f aca="false">G11+$D$7/$D$9</f>
        <v>0</v>
      </c>
      <c r="H12" s="43" t="n">
        <f aca="false">G12*$D$11</f>
        <v>0</v>
      </c>
      <c r="I12" s="46"/>
    </row>
    <row r="13" customFormat="false" ht="15" hidden="false" customHeight="false" outlineLevel="0" collapsed="false">
      <c r="C13" s="0" t="str">
        <f aca="false">FII!B13</f>
        <v>Prazo  em Meses = </v>
      </c>
      <c r="D13" s="48" t="n">
        <f aca="false">FII!C13</f>
        <v>60</v>
      </c>
      <c r="F13" s="0" t="n">
        <v>9</v>
      </c>
      <c r="G13" s="43" t="n">
        <f aca="false">G12+$D$7/$D$9</f>
        <v>0</v>
      </c>
      <c r="H13" s="43" t="n">
        <f aca="false">G13*$D$11</f>
        <v>0</v>
      </c>
      <c r="I13" s="46"/>
    </row>
    <row r="14" customFormat="false" ht="15" hidden="false" customHeight="false" outlineLevel="0" collapsed="false">
      <c r="F14" s="0" t="n">
        <v>10</v>
      </c>
      <c r="G14" s="43" t="n">
        <f aca="false">G13+$D$7/$D$9</f>
        <v>0</v>
      </c>
      <c r="H14" s="43" t="n">
        <f aca="false">G14*$D$11</f>
        <v>0</v>
      </c>
      <c r="I14" s="46"/>
    </row>
    <row r="15" customFormat="false" ht="15" hidden="false" customHeight="false" outlineLevel="0" collapsed="false">
      <c r="F15" s="0" t="n">
        <v>11</v>
      </c>
      <c r="G15" s="43" t="n">
        <f aca="false">G14+$D$7/$D$9</f>
        <v>0</v>
      </c>
      <c r="H15" s="43" t="n">
        <f aca="false">G15*$D$11</f>
        <v>0</v>
      </c>
      <c r="I15" s="46"/>
    </row>
    <row r="16" customFormat="false" ht="15" hidden="false" customHeight="false" outlineLevel="0" collapsed="false">
      <c r="F16" s="0" t="n">
        <v>12</v>
      </c>
      <c r="G16" s="43" t="n">
        <f aca="false">G15+$D$7/$D$9</f>
        <v>0</v>
      </c>
      <c r="H16" s="43" t="n">
        <f aca="false">G16*$D$11</f>
        <v>0</v>
      </c>
      <c r="I16" s="46"/>
    </row>
    <row r="17" customFormat="false" ht="15" hidden="false" customHeight="false" outlineLevel="0" collapsed="false">
      <c r="F17" s="0" t="n">
        <v>13</v>
      </c>
      <c r="G17" s="43" t="n">
        <f aca="false">G16+$D$7/$D$9</f>
        <v>0</v>
      </c>
      <c r="H17" s="43" t="n">
        <f aca="false">G17*$D$11</f>
        <v>0</v>
      </c>
      <c r="I17" s="46"/>
    </row>
    <row r="18" customFormat="false" ht="15" hidden="false" customHeight="false" outlineLevel="0" collapsed="false">
      <c r="F18" s="0" t="n">
        <v>14</v>
      </c>
      <c r="G18" s="43" t="n">
        <f aca="false">G17+$D$7/$D$9</f>
        <v>0</v>
      </c>
      <c r="H18" s="43" t="n">
        <f aca="false">G18*$D$11</f>
        <v>0</v>
      </c>
      <c r="I18" s="46"/>
    </row>
    <row r="19" customFormat="false" ht="15" hidden="false" customHeight="false" outlineLevel="0" collapsed="false">
      <c r="F19" s="0" t="n">
        <v>15</v>
      </c>
      <c r="G19" s="43" t="n">
        <f aca="false">G18+$D$7/$D$9</f>
        <v>0</v>
      </c>
      <c r="H19" s="43" t="n">
        <f aca="false">G19*$D$11</f>
        <v>0</v>
      </c>
      <c r="I19" s="46"/>
    </row>
    <row r="20" customFormat="false" ht="15" hidden="false" customHeight="false" outlineLevel="0" collapsed="false">
      <c r="F20" s="0" t="n">
        <v>16</v>
      </c>
      <c r="G20" s="43" t="n">
        <f aca="false">G19+$D$7/$D$9</f>
        <v>0</v>
      </c>
      <c r="H20" s="43" t="n">
        <f aca="false">G20*$D$11</f>
        <v>0</v>
      </c>
      <c r="I20" s="46"/>
    </row>
    <row r="21" customFormat="false" ht="15" hidden="false" customHeight="false" outlineLevel="0" collapsed="false">
      <c r="F21" s="0" t="n">
        <v>17</v>
      </c>
      <c r="G21" s="43" t="n">
        <f aca="false">G20+$D$7/$D$9</f>
        <v>0</v>
      </c>
      <c r="H21" s="43" t="n">
        <f aca="false">G21*$D$11</f>
        <v>0</v>
      </c>
      <c r="I21" s="46"/>
    </row>
    <row r="22" customFormat="false" ht="15" hidden="false" customHeight="false" outlineLevel="0" collapsed="false">
      <c r="F22" s="0" t="n">
        <v>18</v>
      </c>
      <c r="G22" s="43" t="n">
        <f aca="false">G21+$D$7/$D$9</f>
        <v>0</v>
      </c>
      <c r="H22" s="43" t="n">
        <f aca="false">G22*$D$11</f>
        <v>0</v>
      </c>
      <c r="I22" s="46"/>
    </row>
    <row r="23" customFormat="false" ht="15" hidden="false" customHeight="false" outlineLevel="0" collapsed="false">
      <c r="F23" s="0" t="n">
        <v>19</v>
      </c>
      <c r="G23" s="43" t="n">
        <f aca="false">G22+$D$7/$D$9</f>
        <v>0</v>
      </c>
      <c r="H23" s="43" t="n">
        <f aca="false">G23*$D$11</f>
        <v>0</v>
      </c>
      <c r="I23" s="46"/>
    </row>
    <row r="24" customFormat="false" ht="15" hidden="false" customHeight="false" outlineLevel="0" collapsed="false">
      <c r="F24" s="0" t="n">
        <v>20</v>
      </c>
      <c r="G24" s="43" t="n">
        <f aca="false">G23+$D$7/$D$9</f>
        <v>0</v>
      </c>
      <c r="H24" s="43" t="n">
        <f aca="false">G24*$D$11</f>
        <v>0</v>
      </c>
      <c r="I24" s="46"/>
    </row>
    <row r="25" customFormat="false" ht="15" hidden="false" customHeight="false" outlineLevel="0" collapsed="false">
      <c r="F25" s="0" t="n">
        <v>21</v>
      </c>
      <c r="G25" s="43" t="n">
        <f aca="false">G24+$D$7/$D$9</f>
        <v>0</v>
      </c>
      <c r="H25" s="43" t="n">
        <f aca="false">G25*$D$11</f>
        <v>0</v>
      </c>
      <c r="I25" s="46"/>
    </row>
    <row r="26" customFormat="false" ht="15" hidden="false" customHeight="false" outlineLevel="0" collapsed="false">
      <c r="F26" s="0" t="n">
        <v>22</v>
      </c>
      <c r="G26" s="43" t="n">
        <f aca="false">G25+$D$7/$D$9</f>
        <v>0</v>
      </c>
      <c r="H26" s="43" t="n">
        <f aca="false">G26*$D$11</f>
        <v>0</v>
      </c>
      <c r="I26" s="46"/>
    </row>
    <row r="27" customFormat="false" ht="15" hidden="false" customHeight="false" outlineLevel="0" collapsed="false">
      <c r="F27" s="0" t="n">
        <v>23</v>
      </c>
      <c r="G27" s="43" t="n">
        <f aca="false">G26+$D$7/$D$9</f>
        <v>0</v>
      </c>
      <c r="H27" s="43" t="n">
        <f aca="false">G27*$D$11</f>
        <v>0</v>
      </c>
      <c r="I27" s="46"/>
    </row>
    <row r="28" customFormat="false" ht="15" hidden="false" customHeight="false" outlineLevel="0" collapsed="false">
      <c r="F28" s="0" t="n">
        <v>24</v>
      </c>
      <c r="G28" s="43" t="n">
        <f aca="false">G27+$D$7/$D$9</f>
        <v>0</v>
      </c>
      <c r="H28" s="43" t="n">
        <f aca="false">G28*$D$11</f>
        <v>0</v>
      </c>
      <c r="I28" s="46"/>
    </row>
    <row r="29" customFormat="false" ht="15" hidden="false" customHeight="false" outlineLevel="0" collapsed="false">
      <c r="F29" s="0" t="n">
        <v>25</v>
      </c>
      <c r="G29" s="43" t="n">
        <f aca="false">G28+$D$7/$D$9</f>
        <v>0</v>
      </c>
      <c r="H29" s="43" t="n">
        <f aca="false">G29*$D$11</f>
        <v>0</v>
      </c>
      <c r="I29" s="46"/>
    </row>
    <row r="30" customFormat="false" ht="15" hidden="false" customHeight="false" outlineLevel="0" collapsed="false">
      <c r="F30" s="0" t="n">
        <v>26</v>
      </c>
      <c r="G30" s="43" t="n">
        <f aca="false">G29+$D$7/$D$9</f>
        <v>0</v>
      </c>
      <c r="H30" s="43" t="n">
        <f aca="false">G30*$D$11</f>
        <v>0</v>
      </c>
      <c r="I30" s="46"/>
    </row>
    <row r="31" customFormat="false" ht="15" hidden="false" customHeight="false" outlineLevel="0" collapsed="false">
      <c r="F31" s="0" t="n">
        <v>27</v>
      </c>
      <c r="G31" s="43" t="n">
        <f aca="false">G30+$D$7/$D$9</f>
        <v>0</v>
      </c>
      <c r="H31" s="43" t="n">
        <f aca="false">G31*$D$11</f>
        <v>0</v>
      </c>
      <c r="I31" s="46"/>
    </row>
    <row r="32" customFormat="false" ht="15" hidden="false" customHeight="false" outlineLevel="0" collapsed="false">
      <c r="F32" s="0" t="n">
        <v>28</v>
      </c>
      <c r="G32" s="43" t="n">
        <f aca="false">G31+$D$7/$D$9</f>
        <v>0</v>
      </c>
      <c r="H32" s="43" t="n">
        <f aca="false">G32*$D$11</f>
        <v>0</v>
      </c>
      <c r="I32" s="46"/>
    </row>
    <row r="33" customFormat="false" ht="15" hidden="false" customHeight="false" outlineLevel="0" collapsed="false">
      <c r="F33" s="0" t="n">
        <v>29</v>
      </c>
      <c r="G33" s="43" t="n">
        <f aca="false">G32+$D$7/$D$9</f>
        <v>0</v>
      </c>
      <c r="H33" s="43" t="n">
        <f aca="false">G33*$D$11</f>
        <v>0</v>
      </c>
      <c r="I33" s="46"/>
    </row>
    <row r="34" customFormat="false" ht="15" hidden="false" customHeight="false" outlineLevel="0" collapsed="false">
      <c r="F34" s="0" t="n">
        <v>30</v>
      </c>
      <c r="G34" s="43" t="n">
        <f aca="false">G33+$D$7/$D$9</f>
        <v>0</v>
      </c>
      <c r="H34" s="43" t="n">
        <f aca="false">G34*$D$11</f>
        <v>0</v>
      </c>
      <c r="I34" s="46"/>
    </row>
    <row r="35" customFormat="false" ht="15" hidden="false" customHeight="false" outlineLevel="0" collapsed="false">
      <c r="F35" s="0" t="n">
        <v>31</v>
      </c>
      <c r="G35" s="43" t="n">
        <f aca="false">G34+$D$7/$D$9</f>
        <v>0</v>
      </c>
      <c r="H35" s="43" t="n">
        <f aca="false">G35*$D$11</f>
        <v>0</v>
      </c>
      <c r="I35" s="46"/>
    </row>
    <row r="36" customFormat="false" ht="15" hidden="false" customHeight="false" outlineLevel="0" collapsed="false">
      <c r="F36" s="0" t="n">
        <v>32</v>
      </c>
      <c r="G36" s="43" t="n">
        <f aca="false">G35+$D$7/$D$9</f>
        <v>0</v>
      </c>
      <c r="H36" s="43" t="n">
        <f aca="false">G36*$D$11</f>
        <v>0</v>
      </c>
      <c r="I36" s="46"/>
    </row>
    <row r="37" customFormat="false" ht="15" hidden="false" customHeight="false" outlineLevel="0" collapsed="false">
      <c r="F37" s="0" t="n">
        <v>33</v>
      </c>
      <c r="G37" s="43" t="n">
        <f aca="false">G36+$D$7/$D$9</f>
        <v>0</v>
      </c>
      <c r="H37" s="43" t="n">
        <f aca="false">G37*$D$11</f>
        <v>0</v>
      </c>
      <c r="I37" s="46"/>
    </row>
    <row r="38" customFormat="false" ht="15" hidden="false" customHeight="false" outlineLevel="0" collapsed="false">
      <c r="F38" s="0" t="n">
        <v>34</v>
      </c>
      <c r="G38" s="43" t="n">
        <f aca="false">G37+$D$7/$D$9</f>
        <v>0</v>
      </c>
      <c r="H38" s="43" t="n">
        <f aca="false">G38*$D$11</f>
        <v>0</v>
      </c>
      <c r="I38" s="46"/>
    </row>
    <row r="39" customFormat="false" ht="15" hidden="false" customHeight="false" outlineLevel="0" collapsed="false">
      <c r="F39" s="0" t="n">
        <v>35</v>
      </c>
      <c r="G39" s="43" t="n">
        <f aca="false">G38+$D$7/$D$9</f>
        <v>0</v>
      </c>
      <c r="H39" s="43" t="n">
        <f aca="false">G39*$D$11</f>
        <v>0</v>
      </c>
      <c r="I39" s="46"/>
    </row>
    <row r="40" customFormat="false" ht="15" hidden="false" customHeight="false" outlineLevel="0" collapsed="false">
      <c r="F40" s="0" t="n">
        <v>36</v>
      </c>
      <c r="G40" s="43" t="n">
        <f aca="false">G39+$D$7/$D$9</f>
        <v>0</v>
      </c>
      <c r="H40" s="43" t="n">
        <f aca="false">G40*$D$11</f>
        <v>0</v>
      </c>
      <c r="I40" s="46"/>
    </row>
    <row r="41" customFormat="false" ht="15" hidden="false" customHeight="false" outlineLevel="0" collapsed="false">
      <c r="F41" s="0" t="n">
        <v>37</v>
      </c>
      <c r="G41" s="43" t="n">
        <f aca="false">G40+$D$7/$D$9</f>
        <v>0</v>
      </c>
      <c r="H41" s="43" t="n">
        <f aca="false">G41*$D$11</f>
        <v>0</v>
      </c>
      <c r="I41" s="46"/>
    </row>
    <row r="42" customFormat="false" ht="15" hidden="false" customHeight="false" outlineLevel="0" collapsed="false">
      <c r="F42" s="0" t="n">
        <v>38</v>
      </c>
      <c r="G42" s="43" t="n">
        <f aca="false">G41+$D$7/$D$9</f>
        <v>0</v>
      </c>
      <c r="H42" s="43" t="n">
        <f aca="false">G42*$D$11</f>
        <v>0</v>
      </c>
      <c r="I42" s="46"/>
    </row>
    <row r="43" customFormat="false" ht="15" hidden="false" customHeight="false" outlineLevel="0" collapsed="false">
      <c r="F43" s="0" t="n">
        <v>39</v>
      </c>
      <c r="G43" s="43" t="n">
        <f aca="false">G42+$D$7/$D$9</f>
        <v>0</v>
      </c>
      <c r="H43" s="43" t="n">
        <f aca="false">G43*$D$11</f>
        <v>0</v>
      </c>
      <c r="I43" s="46"/>
    </row>
    <row r="44" customFormat="false" ht="15" hidden="false" customHeight="false" outlineLevel="0" collapsed="false">
      <c r="F44" s="0" t="n">
        <v>40</v>
      </c>
      <c r="G44" s="43" t="n">
        <f aca="false">G43+$D$7/$D$9</f>
        <v>0</v>
      </c>
      <c r="H44" s="43" t="n">
        <f aca="false">G44*$D$11</f>
        <v>0</v>
      </c>
      <c r="I44" s="46"/>
    </row>
    <row r="45" customFormat="false" ht="15" hidden="false" customHeight="false" outlineLevel="0" collapsed="false">
      <c r="F45" s="0" t="n">
        <v>41</v>
      </c>
      <c r="G45" s="43" t="n">
        <f aca="false">G44+$D$7/$D$9</f>
        <v>0</v>
      </c>
      <c r="H45" s="43" t="n">
        <f aca="false">G45*$D$11</f>
        <v>0</v>
      </c>
      <c r="I45" s="46"/>
    </row>
    <row r="46" customFormat="false" ht="15" hidden="false" customHeight="false" outlineLevel="0" collapsed="false">
      <c r="F46" s="0" t="n">
        <v>42</v>
      </c>
      <c r="G46" s="43" t="n">
        <f aca="false">G45+$D$7/$D$9</f>
        <v>0</v>
      </c>
      <c r="H46" s="43" t="n">
        <f aca="false">G46*$D$11</f>
        <v>0</v>
      </c>
      <c r="I46" s="46"/>
    </row>
    <row r="47" customFormat="false" ht="15" hidden="false" customHeight="false" outlineLevel="0" collapsed="false">
      <c r="F47" s="0" t="n">
        <v>43</v>
      </c>
      <c r="G47" s="43" t="n">
        <f aca="false">G46+$D$7/$D$9</f>
        <v>0</v>
      </c>
      <c r="H47" s="43" t="n">
        <f aca="false">G47*$D$11</f>
        <v>0</v>
      </c>
      <c r="I47" s="46"/>
    </row>
    <row r="48" customFormat="false" ht="15" hidden="false" customHeight="false" outlineLevel="0" collapsed="false">
      <c r="F48" s="0" t="n">
        <v>44</v>
      </c>
      <c r="G48" s="43" t="n">
        <f aca="false">G47+$D$7/$D$9</f>
        <v>0</v>
      </c>
      <c r="H48" s="43" t="n">
        <f aca="false">G48*$D$11</f>
        <v>0</v>
      </c>
      <c r="I48" s="46"/>
    </row>
    <row r="49" customFormat="false" ht="15" hidden="false" customHeight="false" outlineLevel="0" collapsed="false">
      <c r="F49" s="0" t="n">
        <v>45</v>
      </c>
      <c r="G49" s="43" t="n">
        <f aca="false">G48+$D$7/$D$9</f>
        <v>0</v>
      </c>
      <c r="H49" s="43" t="n">
        <f aca="false">G49*$D$11</f>
        <v>0</v>
      </c>
      <c r="I49" s="46"/>
    </row>
    <row r="50" customFormat="false" ht="15" hidden="false" customHeight="false" outlineLevel="0" collapsed="false">
      <c r="F50" s="0" t="n">
        <v>46</v>
      </c>
      <c r="G50" s="43" t="n">
        <f aca="false">G49+$D$7/$D$9</f>
        <v>0</v>
      </c>
      <c r="H50" s="43" t="n">
        <f aca="false">G50*$D$11</f>
        <v>0</v>
      </c>
      <c r="I50" s="46"/>
    </row>
    <row r="51" customFormat="false" ht="15" hidden="false" customHeight="false" outlineLevel="0" collapsed="false">
      <c r="F51" s="0" t="n">
        <v>47</v>
      </c>
      <c r="G51" s="43" t="n">
        <f aca="false">G50+$D$7/$D$9</f>
        <v>0</v>
      </c>
      <c r="H51" s="43" t="n">
        <f aca="false">G51*$D$11</f>
        <v>0</v>
      </c>
      <c r="I51" s="46"/>
    </row>
    <row r="52" customFormat="false" ht="15" hidden="false" customHeight="false" outlineLevel="0" collapsed="false">
      <c r="F52" s="0" t="n">
        <v>48</v>
      </c>
      <c r="G52" s="43" t="n">
        <f aca="false">G51+$D$7/$D$9</f>
        <v>0</v>
      </c>
      <c r="H52" s="43" t="n">
        <f aca="false">G52*$D$11</f>
        <v>0</v>
      </c>
      <c r="I52" s="46"/>
    </row>
    <row r="53" customFormat="false" ht="15" hidden="false" customHeight="false" outlineLevel="0" collapsed="false">
      <c r="F53" s="0" t="n">
        <v>49</v>
      </c>
      <c r="G53" s="43" t="n">
        <f aca="false">G52+$D$7/$D$9</f>
        <v>0</v>
      </c>
      <c r="H53" s="43" t="n">
        <f aca="false">G53*$D$11</f>
        <v>0</v>
      </c>
      <c r="I53" s="46"/>
    </row>
    <row r="54" customFormat="false" ht="15" hidden="false" customHeight="false" outlineLevel="0" collapsed="false">
      <c r="F54" s="0" t="n">
        <v>50</v>
      </c>
      <c r="G54" s="43" t="n">
        <f aca="false">G53+$D$7/$D$9</f>
        <v>0</v>
      </c>
      <c r="H54" s="43" t="n">
        <f aca="false">G54*$D$11</f>
        <v>0</v>
      </c>
      <c r="I54" s="46"/>
    </row>
    <row r="55" customFormat="false" ht="15" hidden="false" customHeight="false" outlineLevel="0" collapsed="false">
      <c r="F55" s="0" t="n">
        <v>51</v>
      </c>
      <c r="G55" s="43" t="n">
        <f aca="false">G54+$D$7/$D$9</f>
        <v>0</v>
      </c>
      <c r="H55" s="43" t="n">
        <f aca="false">G55*$D$11</f>
        <v>0</v>
      </c>
      <c r="I55" s="46"/>
    </row>
    <row r="56" customFormat="false" ht="15" hidden="false" customHeight="false" outlineLevel="0" collapsed="false">
      <c r="F56" s="0" t="n">
        <v>52</v>
      </c>
      <c r="G56" s="43" t="n">
        <f aca="false">G55+$D$7/$D$9</f>
        <v>0</v>
      </c>
      <c r="H56" s="43" t="n">
        <f aca="false">G56*$D$11</f>
        <v>0</v>
      </c>
      <c r="I56" s="46"/>
    </row>
    <row r="57" customFormat="false" ht="15" hidden="false" customHeight="false" outlineLevel="0" collapsed="false">
      <c r="F57" s="0" t="n">
        <v>53</v>
      </c>
      <c r="G57" s="43" t="n">
        <f aca="false">G56+$D$7/$D$9</f>
        <v>0</v>
      </c>
      <c r="H57" s="43" t="n">
        <f aca="false">G57*$D$11</f>
        <v>0</v>
      </c>
      <c r="I57" s="46"/>
    </row>
    <row r="58" customFormat="false" ht="15" hidden="false" customHeight="false" outlineLevel="0" collapsed="false">
      <c r="F58" s="0" t="n">
        <v>54</v>
      </c>
      <c r="G58" s="43" t="n">
        <f aca="false">G57+$D$7/$D$9</f>
        <v>0</v>
      </c>
      <c r="H58" s="43" t="n">
        <f aca="false">G58*$D$11</f>
        <v>0</v>
      </c>
      <c r="I58" s="46"/>
    </row>
    <row r="59" customFormat="false" ht="15" hidden="false" customHeight="false" outlineLevel="0" collapsed="false">
      <c r="F59" s="0" t="n">
        <v>55</v>
      </c>
      <c r="G59" s="43" t="n">
        <f aca="false">G58+$D$7/$D$9</f>
        <v>0</v>
      </c>
      <c r="H59" s="43" t="n">
        <f aca="false">G59*$D$11</f>
        <v>0</v>
      </c>
      <c r="I59" s="46"/>
    </row>
    <row r="60" customFormat="false" ht="15" hidden="false" customHeight="false" outlineLevel="0" collapsed="false">
      <c r="F60" s="0" t="n">
        <v>56</v>
      </c>
      <c r="G60" s="43" t="n">
        <f aca="false">G59+$D$7/$D$9</f>
        <v>0</v>
      </c>
      <c r="H60" s="43" t="n">
        <f aca="false">G60*$D$11</f>
        <v>0</v>
      </c>
      <c r="I60" s="46"/>
    </row>
    <row r="61" customFormat="false" ht="15" hidden="false" customHeight="false" outlineLevel="0" collapsed="false">
      <c r="F61" s="0" t="n">
        <v>57</v>
      </c>
      <c r="G61" s="43" t="n">
        <f aca="false">G60+$D$7/$D$9</f>
        <v>0</v>
      </c>
      <c r="H61" s="43" t="n">
        <f aca="false">G61*$D$11</f>
        <v>0</v>
      </c>
      <c r="I61" s="46"/>
    </row>
    <row r="62" customFormat="false" ht="15" hidden="false" customHeight="false" outlineLevel="0" collapsed="false">
      <c r="F62" s="0" t="n">
        <v>58</v>
      </c>
      <c r="G62" s="43" t="n">
        <f aca="false">G61+$D$7/$D$9</f>
        <v>0</v>
      </c>
      <c r="H62" s="43" t="n">
        <f aca="false">G62*$D$11</f>
        <v>0</v>
      </c>
      <c r="I62" s="46"/>
    </row>
    <row r="63" customFormat="false" ht="15" hidden="false" customHeight="false" outlineLevel="0" collapsed="false">
      <c r="F63" s="0" t="n">
        <v>59</v>
      </c>
      <c r="G63" s="43" t="n">
        <f aca="false">G62+$D$7/$D$9</f>
        <v>0</v>
      </c>
      <c r="H63" s="43" t="n">
        <f aca="false">G63*$D$11</f>
        <v>0</v>
      </c>
      <c r="I63" s="46"/>
    </row>
    <row r="64" customFormat="false" ht="15" hidden="false" customHeight="false" outlineLevel="0" collapsed="false">
      <c r="F64" s="0" t="n">
        <v>60</v>
      </c>
      <c r="G64" s="43" t="n">
        <f aca="false">G63+$D$7/$D$9</f>
        <v>0</v>
      </c>
      <c r="H64" s="43" t="n">
        <f aca="false">G64*$D$11</f>
        <v>0</v>
      </c>
      <c r="I64" s="46"/>
    </row>
    <row r="65" customFormat="false" ht="15" hidden="false" customHeight="false" outlineLevel="0" collapsed="false">
      <c r="F65" s="0" t="n">
        <v>61</v>
      </c>
      <c r="G65" s="43" t="n">
        <f aca="false">G64+$D$7/$D$9</f>
        <v>0</v>
      </c>
      <c r="H65" s="43" t="n">
        <f aca="false">G65*$D$11</f>
        <v>0</v>
      </c>
      <c r="I65" s="46"/>
    </row>
    <row r="66" customFormat="false" ht="15" hidden="false" customHeight="false" outlineLevel="0" collapsed="false">
      <c r="F66" s="0" t="n">
        <v>62</v>
      </c>
      <c r="G66" s="43" t="n">
        <f aca="false">G65+$D$7/$D$9</f>
        <v>0</v>
      </c>
      <c r="H66" s="43" t="n">
        <f aca="false">G66*$D$11</f>
        <v>0</v>
      </c>
      <c r="I66" s="46"/>
    </row>
    <row r="67" customFormat="false" ht="15" hidden="false" customHeight="false" outlineLevel="0" collapsed="false">
      <c r="F67" s="0" t="n">
        <v>63</v>
      </c>
      <c r="G67" s="43" t="n">
        <f aca="false">G66+$D$7/$D$9</f>
        <v>0</v>
      </c>
      <c r="H67" s="43" t="n">
        <f aca="false">G67*$D$11</f>
        <v>0</v>
      </c>
      <c r="I67" s="46"/>
    </row>
    <row r="68" customFormat="false" ht="15" hidden="false" customHeight="false" outlineLevel="0" collapsed="false">
      <c r="F68" s="0" t="n">
        <v>64</v>
      </c>
      <c r="G68" s="43" t="n">
        <f aca="false">G67+$D$7/$D$9</f>
        <v>0</v>
      </c>
      <c r="H68" s="43" t="n">
        <f aca="false">G68*$D$11</f>
        <v>0</v>
      </c>
      <c r="I68" s="46"/>
    </row>
    <row r="69" customFormat="false" ht="15" hidden="false" customHeight="false" outlineLevel="0" collapsed="false">
      <c r="F69" s="0" t="n">
        <v>65</v>
      </c>
      <c r="G69" s="43" t="n">
        <f aca="false">G68+$D$7/$D$9</f>
        <v>0</v>
      </c>
      <c r="H69" s="43" t="n">
        <f aca="false">G69*$D$11</f>
        <v>0</v>
      </c>
      <c r="I69" s="46"/>
    </row>
    <row r="70" customFormat="false" ht="15" hidden="false" customHeight="false" outlineLevel="0" collapsed="false">
      <c r="F70" s="0" t="n">
        <v>66</v>
      </c>
      <c r="G70" s="43" t="n">
        <f aca="false">G69+$D$7/$D$9</f>
        <v>0</v>
      </c>
      <c r="H70" s="43" t="n">
        <f aca="false">G70*$D$11</f>
        <v>0</v>
      </c>
      <c r="I70" s="46"/>
    </row>
    <row r="71" customFormat="false" ht="15" hidden="false" customHeight="false" outlineLevel="0" collapsed="false">
      <c r="F71" s="0" t="n">
        <v>67</v>
      </c>
      <c r="G71" s="43" t="n">
        <f aca="false">G70+$D$7/$D$9</f>
        <v>0</v>
      </c>
      <c r="H71" s="43" t="n">
        <f aca="false">G71*$D$11</f>
        <v>0</v>
      </c>
      <c r="I71" s="46"/>
    </row>
    <row r="72" customFormat="false" ht="15" hidden="false" customHeight="false" outlineLevel="0" collapsed="false">
      <c r="F72" s="0" t="n">
        <v>68</v>
      </c>
      <c r="G72" s="43" t="n">
        <f aca="false">G71+$D$7/$D$9</f>
        <v>0</v>
      </c>
      <c r="H72" s="43" t="n">
        <f aca="false">G72*$D$11</f>
        <v>0</v>
      </c>
      <c r="I72" s="46"/>
    </row>
    <row r="73" customFormat="false" ht="15" hidden="false" customHeight="false" outlineLevel="0" collapsed="false">
      <c r="F73" s="0" t="n">
        <v>69</v>
      </c>
      <c r="G73" s="43" t="n">
        <f aca="false">G72+$D$7/$D$9</f>
        <v>0</v>
      </c>
      <c r="H73" s="43" t="n">
        <f aca="false">G73*$D$11</f>
        <v>0</v>
      </c>
      <c r="I73" s="46"/>
    </row>
    <row r="74" customFormat="false" ht="15" hidden="false" customHeight="false" outlineLevel="0" collapsed="false">
      <c r="F74" s="0" t="n">
        <v>70</v>
      </c>
      <c r="G74" s="43" t="n">
        <f aca="false">G73+$D$7/$D$9</f>
        <v>0</v>
      </c>
      <c r="H74" s="43" t="n">
        <f aca="false">G74*$D$11</f>
        <v>0</v>
      </c>
      <c r="I74" s="46"/>
    </row>
    <row r="75" customFormat="false" ht="15" hidden="false" customHeight="false" outlineLevel="0" collapsed="false">
      <c r="F75" s="0" t="n">
        <v>71</v>
      </c>
      <c r="G75" s="43" t="n">
        <f aca="false">G74+$D$7/$D$9</f>
        <v>0</v>
      </c>
      <c r="H75" s="43" t="n">
        <f aca="false">G75*$D$11</f>
        <v>0</v>
      </c>
      <c r="I75" s="46"/>
    </row>
    <row r="76" customFormat="false" ht="15" hidden="false" customHeight="false" outlineLevel="0" collapsed="false">
      <c r="F76" s="0" t="n">
        <v>72</v>
      </c>
      <c r="G76" s="43" t="n">
        <f aca="false">G75+$D$7/$D$9</f>
        <v>0</v>
      </c>
      <c r="H76" s="43" t="n">
        <f aca="false">G76*$D$11</f>
        <v>0</v>
      </c>
      <c r="I76" s="46"/>
    </row>
    <row r="77" customFormat="false" ht="15" hidden="false" customHeight="false" outlineLevel="0" collapsed="false">
      <c r="F77" s="0" t="n">
        <v>73</v>
      </c>
      <c r="G77" s="43" t="n">
        <f aca="false">G76+$D$7/$D$9</f>
        <v>0</v>
      </c>
      <c r="H77" s="43" t="n">
        <f aca="false">G77*$D$11</f>
        <v>0</v>
      </c>
      <c r="I77" s="46"/>
    </row>
    <row r="78" customFormat="false" ht="15" hidden="false" customHeight="false" outlineLevel="0" collapsed="false">
      <c r="F78" s="0" t="n">
        <v>74</v>
      </c>
      <c r="G78" s="43" t="n">
        <f aca="false">G77+$D$7/$D$9</f>
        <v>0</v>
      </c>
      <c r="H78" s="43" t="n">
        <f aca="false">G78*$D$11</f>
        <v>0</v>
      </c>
      <c r="I78" s="46"/>
    </row>
    <row r="79" customFormat="false" ht="15" hidden="false" customHeight="false" outlineLevel="0" collapsed="false">
      <c r="F79" s="0" t="n">
        <v>75</v>
      </c>
      <c r="G79" s="43" t="n">
        <f aca="false">G78+$D$7/$D$9</f>
        <v>0</v>
      </c>
      <c r="H79" s="43" t="n">
        <f aca="false">G79*$D$11</f>
        <v>0</v>
      </c>
      <c r="I79" s="46"/>
    </row>
    <row r="80" customFormat="false" ht="15" hidden="false" customHeight="false" outlineLevel="0" collapsed="false">
      <c r="F80" s="0" t="n">
        <v>76</v>
      </c>
      <c r="G80" s="43" t="n">
        <f aca="false">G79+$D$7/$D$9</f>
        <v>0</v>
      </c>
      <c r="H80" s="43" t="n">
        <f aca="false">G80*$D$11</f>
        <v>0</v>
      </c>
      <c r="I80" s="46"/>
    </row>
    <row r="81" customFormat="false" ht="15" hidden="false" customHeight="false" outlineLevel="0" collapsed="false">
      <c r="F81" s="0" t="n">
        <v>77</v>
      </c>
      <c r="G81" s="43" t="n">
        <f aca="false">G80+$D$7/$D$9</f>
        <v>0</v>
      </c>
      <c r="H81" s="43" t="n">
        <f aca="false">G81*$D$11</f>
        <v>0</v>
      </c>
      <c r="I81" s="46"/>
    </row>
    <row r="82" customFormat="false" ht="15" hidden="false" customHeight="false" outlineLevel="0" collapsed="false">
      <c r="F82" s="0" t="n">
        <v>78</v>
      </c>
      <c r="G82" s="43" t="n">
        <f aca="false">G81+$D$7/$D$9</f>
        <v>0</v>
      </c>
      <c r="H82" s="43" t="n">
        <f aca="false">G82*$D$11</f>
        <v>0</v>
      </c>
      <c r="I82" s="46"/>
    </row>
    <row r="83" customFormat="false" ht="15" hidden="false" customHeight="false" outlineLevel="0" collapsed="false">
      <c r="F83" s="0" t="n">
        <v>79</v>
      </c>
      <c r="G83" s="43" t="n">
        <f aca="false">G82+$D$7/$D$9</f>
        <v>0</v>
      </c>
      <c r="H83" s="43" t="n">
        <f aca="false">G83*$D$11</f>
        <v>0</v>
      </c>
      <c r="I83" s="46"/>
    </row>
    <row r="84" customFormat="false" ht="15" hidden="false" customHeight="false" outlineLevel="0" collapsed="false">
      <c r="F84" s="0" t="n">
        <v>80</v>
      </c>
      <c r="G84" s="43" t="n">
        <f aca="false">G83+$D$7/$D$9</f>
        <v>0</v>
      </c>
      <c r="H84" s="43" t="n">
        <f aca="false">G84*$D$11</f>
        <v>0</v>
      </c>
      <c r="I84" s="46"/>
    </row>
    <row r="85" customFormat="false" ht="15" hidden="false" customHeight="false" outlineLevel="0" collapsed="false">
      <c r="F85" s="0" t="n">
        <v>81</v>
      </c>
      <c r="G85" s="43" t="n">
        <f aca="false">G84+$D$7/$D$9</f>
        <v>0</v>
      </c>
      <c r="H85" s="43" t="n">
        <f aca="false">G85*$D$11</f>
        <v>0</v>
      </c>
      <c r="I85" s="46"/>
    </row>
    <row r="86" customFormat="false" ht="15" hidden="false" customHeight="false" outlineLevel="0" collapsed="false">
      <c r="F86" s="0" t="n">
        <v>82</v>
      </c>
      <c r="G86" s="43" t="n">
        <f aca="false">G85+$D$7/$D$9</f>
        <v>0</v>
      </c>
      <c r="H86" s="43" t="n">
        <f aca="false">G86*$D$11</f>
        <v>0</v>
      </c>
      <c r="I86" s="46"/>
    </row>
    <row r="87" customFormat="false" ht="15" hidden="false" customHeight="false" outlineLevel="0" collapsed="false">
      <c r="F87" s="0" t="n">
        <v>83</v>
      </c>
      <c r="G87" s="43" t="n">
        <f aca="false">G86+$D$7/$D$9</f>
        <v>0</v>
      </c>
      <c r="H87" s="43" t="n">
        <f aca="false">G87*$D$11</f>
        <v>0</v>
      </c>
      <c r="I87" s="46"/>
    </row>
    <row r="88" customFormat="false" ht="15" hidden="false" customHeight="false" outlineLevel="0" collapsed="false">
      <c r="F88" s="0" t="n">
        <v>84</v>
      </c>
      <c r="G88" s="43" t="n">
        <f aca="false">G87+$D$7/$D$9</f>
        <v>0</v>
      </c>
      <c r="H88" s="43" t="n">
        <f aca="false">G88*$D$11</f>
        <v>0</v>
      </c>
      <c r="I88" s="46"/>
    </row>
    <row r="89" customFormat="false" ht="15" hidden="false" customHeight="false" outlineLevel="0" collapsed="false">
      <c r="F89" s="0" t="n">
        <v>85</v>
      </c>
      <c r="G89" s="43" t="n">
        <f aca="false">G88+$D$7/$D$9</f>
        <v>0</v>
      </c>
      <c r="H89" s="43" t="n">
        <f aca="false">G89*$D$11</f>
        <v>0</v>
      </c>
      <c r="I89" s="46"/>
    </row>
    <row r="90" customFormat="false" ht="15" hidden="false" customHeight="false" outlineLevel="0" collapsed="false">
      <c r="F90" s="0" t="n">
        <v>86</v>
      </c>
      <c r="G90" s="43" t="n">
        <f aca="false">G89+$D$7/$D$9</f>
        <v>0</v>
      </c>
      <c r="H90" s="43" t="n">
        <f aca="false">G90*$D$11</f>
        <v>0</v>
      </c>
      <c r="I90" s="46"/>
    </row>
    <row r="91" customFormat="false" ht="15" hidden="false" customHeight="false" outlineLevel="0" collapsed="false">
      <c r="F91" s="0" t="n">
        <v>87</v>
      </c>
      <c r="G91" s="43" t="n">
        <f aca="false">G90+$D$7/$D$9</f>
        <v>0</v>
      </c>
      <c r="H91" s="43" t="n">
        <f aca="false">G91*$D$11</f>
        <v>0</v>
      </c>
      <c r="I91" s="46"/>
    </row>
    <row r="92" customFormat="false" ht="15" hidden="false" customHeight="false" outlineLevel="0" collapsed="false">
      <c r="F92" s="0" t="n">
        <v>88</v>
      </c>
      <c r="G92" s="43" t="n">
        <f aca="false">G91+$D$7/$D$9</f>
        <v>0</v>
      </c>
      <c r="H92" s="43" t="n">
        <f aca="false">G92*$D$11</f>
        <v>0</v>
      </c>
      <c r="I92" s="46"/>
    </row>
    <row r="93" customFormat="false" ht="15" hidden="false" customHeight="false" outlineLevel="0" collapsed="false">
      <c r="F93" s="0" t="n">
        <v>89</v>
      </c>
      <c r="G93" s="43" t="n">
        <f aca="false">G92+$D$7/$D$9</f>
        <v>0</v>
      </c>
      <c r="H93" s="43" t="n">
        <f aca="false">G93*$D$11</f>
        <v>0</v>
      </c>
      <c r="I93" s="46"/>
    </row>
    <row r="94" customFormat="false" ht="15" hidden="false" customHeight="false" outlineLevel="0" collapsed="false">
      <c r="F94" s="0" t="n">
        <v>90</v>
      </c>
      <c r="G94" s="43" t="n">
        <f aca="false">G93+$D$7/$D$9</f>
        <v>0</v>
      </c>
      <c r="H94" s="43" t="n">
        <f aca="false">G94*$D$11</f>
        <v>0</v>
      </c>
      <c r="I94" s="46"/>
    </row>
    <row r="95" customFormat="false" ht="15" hidden="false" customHeight="false" outlineLevel="0" collapsed="false">
      <c r="F95" s="0" t="n">
        <v>91</v>
      </c>
      <c r="G95" s="43" t="n">
        <f aca="false">G94+$D$7/$D$9</f>
        <v>0</v>
      </c>
      <c r="H95" s="43" t="n">
        <f aca="false">G95*$D$11</f>
        <v>0</v>
      </c>
      <c r="I95" s="46"/>
    </row>
    <row r="96" customFormat="false" ht="15" hidden="false" customHeight="false" outlineLevel="0" collapsed="false">
      <c r="F96" s="0" t="n">
        <v>92</v>
      </c>
      <c r="G96" s="43" t="n">
        <f aca="false">G95+$D$7/$D$9</f>
        <v>0</v>
      </c>
      <c r="H96" s="43" t="n">
        <f aca="false">G96*$D$11</f>
        <v>0</v>
      </c>
      <c r="I96" s="46"/>
    </row>
    <row r="97" customFormat="false" ht="15" hidden="false" customHeight="false" outlineLevel="0" collapsed="false">
      <c r="F97" s="0" t="n">
        <v>93</v>
      </c>
      <c r="G97" s="43" t="n">
        <f aca="false">G96+$D$7/$D$9</f>
        <v>0</v>
      </c>
      <c r="H97" s="43" t="n">
        <f aca="false">G97*$D$11</f>
        <v>0</v>
      </c>
      <c r="I97" s="46"/>
    </row>
    <row r="98" customFormat="false" ht="15" hidden="false" customHeight="false" outlineLevel="0" collapsed="false">
      <c r="F98" s="0" t="n">
        <v>94</v>
      </c>
      <c r="G98" s="43" t="n">
        <f aca="false">G97+$D$7/$D$9</f>
        <v>0</v>
      </c>
      <c r="H98" s="43" t="n">
        <f aca="false">G98*$D$11</f>
        <v>0</v>
      </c>
      <c r="I98" s="46"/>
    </row>
    <row r="99" customFormat="false" ht="15" hidden="false" customHeight="false" outlineLevel="0" collapsed="false">
      <c r="F99" s="0" t="n">
        <v>95</v>
      </c>
      <c r="G99" s="43" t="n">
        <f aca="false">G98+$D$7/$D$9</f>
        <v>0</v>
      </c>
      <c r="H99" s="43" t="n">
        <f aca="false">G99*$D$11</f>
        <v>0</v>
      </c>
      <c r="I99" s="46"/>
    </row>
    <row r="100" customFormat="false" ht="15" hidden="false" customHeight="false" outlineLevel="0" collapsed="false">
      <c r="F100" s="0" t="n">
        <v>96</v>
      </c>
      <c r="G100" s="43" t="n">
        <f aca="false">G99+$D$7/$D$9</f>
        <v>0</v>
      </c>
      <c r="H100" s="43" t="n">
        <f aca="false">G100*$D$11</f>
        <v>0</v>
      </c>
      <c r="I100" s="46"/>
    </row>
    <row r="101" customFormat="false" ht="15" hidden="false" customHeight="false" outlineLevel="0" collapsed="false">
      <c r="F101" s="0" t="n">
        <v>97</v>
      </c>
      <c r="G101" s="43" t="n">
        <f aca="false">G100+$D$7/$D$9</f>
        <v>0</v>
      </c>
      <c r="H101" s="43" t="n">
        <f aca="false">G101*$D$11</f>
        <v>0</v>
      </c>
      <c r="I101" s="46"/>
    </row>
    <row r="102" customFormat="false" ht="15" hidden="false" customHeight="false" outlineLevel="0" collapsed="false">
      <c r="F102" s="0" t="n">
        <v>98</v>
      </c>
      <c r="G102" s="43" t="n">
        <f aca="false">G101+$D$7/$D$9</f>
        <v>0</v>
      </c>
      <c r="H102" s="43" t="n">
        <f aca="false">G102*$D$11</f>
        <v>0</v>
      </c>
      <c r="I102" s="46"/>
    </row>
    <row r="103" customFormat="false" ht="15" hidden="false" customHeight="false" outlineLevel="0" collapsed="false">
      <c r="F103" s="0" t="n">
        <v>99</v>
      </c>
      <c r="G103" s="43" t="n">
        <f aca="false">G102+$D$7/$D$9</f>
        <v>0</v>
      </c>
      <c r="H103" s="43" t="n">
        <f aca="false">G103*$D$11</f>
        <v>0</v>
      </c>
      <c r="I103" s="46"/>
    </row>
    <row r="104" customFormat="false" ht="15" hidden="false" customHeight="false" outlineLevel="0" collapsed="false">
      <c r="F104" s="0" t="n">
        <v>100</v>
      </c>
      <c r="G104" s="43" t="n">
        <f aca="false">G103+$D$7/$D$9</f>
        <v>0</v>
      </c>
      <c r="H104" s="43" t="n">
        <f aca="false">G104*$D$11</f>
        <v>0</v>
      </c>
      <c r="I104" s="46"/>
    </row>
    <row r="105" customFormat="false" ht="15" hidden="false" customHeight="false" outlineLevel="0" collapsed="false">
      <c r="F105" s="0" t="n">
        <v>101</v>
      </c>
      <c r="G105" s="43" t="n">
        <f aca="false">G104+$D$7/$D$9</f>
        <v>0</v>
      </c>
      <c r="H105" s="43" t="n">
        <f aca="false">G105*$D$11</f>
        <v>0</v>
      </c>
      <c r="I105" s="46"/>
    </row>
    <row r="106" customFormat="false" ht="15" hidden="false" customHeight="false" outlineLevel="0" collapsed="false">
      <c r="F106" s="0" t="n">
        <v>102</v>
      </c>
      <c r="G106" s="43" t="n">
        <f aca="false">G105+$D$7/$D$9</f>
        <v>0</v>
      </c>
      <c r="H106" s="43" t="n">
        <f aca="false">G106*$D$11</f>
        <v>0</v>
      </c>
      <c r="I106" s="46"/>
    </row>
    <row r="107" customFormat="false" ht="15" hidden="false" customHeight="false" outlineLevel="0" collapsed="false">
      <c r="F107" s="0" t="n">
        <v>103</v>
      </c>
      <c r="G107" s="43" t="n">
        <f aca="false">G106+$D$7/$D$9</f>
        <v>0</v>
      </c>
      <c r="H107" s="43" t="n">
        <f aca="false">G107*$D$11</f>
        <v>0</v>
      </c>
      <c r="I107" s="46"/>
    </row>
    <row r="108" customFormat="false" ht="15" hidden="false" customHeight="false" outlineLevel="0" collapsed="false">
      <c r="F108" s="0" t="n">
        <v>104</v>
      </c>
      <c r="G108" s="43" t="n">
        <f aca="false">G107+$D$7/$D$9</f>
        <v>0</v>
      </c>
      <c r="H108" s="43" t="n">
        <f aca="false">G108*$D$11</f>
        <v>0</v>
      </c>
      <c r="I108" s="46"/>
    </row>
    <row r="109" customFormat="false" ht="15" hidden="false" customHeight="false" outlineLevel="0" collapsed="false">
      <c r="F109" s="0" t="n">
        <v>105</v>
      </c>
      <c r="G109" s="43" t="n">
        <f aca="false">G108+$D$7/$D$9</f>
        <v>0</v>
      </c>
      <c r="H109" s="43" t="n">
        <f aca="false">G109*$D$11</f>
        <v>0</v>
      </c>
      <c r="I109" s="46"/>
    </row>
    <row r="110" customFormat="false" ht="15" hidden="false" customHeight="false" outlineLevel="0" collapsed="false">
      <c r="F110" s="0" t="n">
        <v>106</v>
      </c>
      <c r="G110" s="43" t="n">
        <f aca="false">G109+$D$7/$D$9</f>
        <v>0</v>
      </c>
      <c r="H110" s="43" t="n">
        <f aca="false">G110*$D$11</f>
        <v>0</v>
      </c>
      <c r="I110" s="46"/>
    </row>
    <row r="111" customFormat="false" ht="15" hidden="false" customHeight="false" outlineLevel="0" collapsed="false">
      <c r="F111" s="0" t="n">
        <v>107</v>
      </c>
      <c r="G111" s="43" t="n">
        <f aca="false">G110+$D$7/$D$9</f>
        <v>0</v>
      </c>
      <c r="H111" s="43" t="n">
        <f aca="false">G111*$D$11</f>
        <v>0</v>
      </c>
      <c r="I111" s="46"/>
    </row>
    <row r="112" customFormat="false" ht="15" hidden="false" customHeight="false" outlineLevel="0" collapsed="false">
      <c r="F112" s="0" t="n">
        <v>108</v>
      </c>
      <c r="G112" s="43" t="n">
        <f aca="false">G111+$D$7/$D$9</f>
        <v>0</v>
      </c>
      <c r="H112" s="43" t="n">
        <f aca="false">G112*$D$11</f>
        <v>0</v>
      </c>
      <c r="I112" s="46"/>
    </row>
    <row r="113" customFormat="false" ht="15" hidden="false" customHeight="false" outlineLevel="0" collapsed="false">
      <c r="F113" s="0" t="n">
        <v>109</v>
      </c>
      <c r="G113" s="43" t="n">
        <f aca="false">G112+$D$7/$D$9</f>
        <v>0</v>
      </c>
      <c r="H113" s="43" t="n">
        <f aca="false">G113*$D$11</f>
        <v>0</v>
      </c>
      <c r="I113" s="46"/>
    </row>
    <row r="114" customFormat="false" ht="15" hidden="false" customHeight="false" outlineLevel="0" collapsed="false">
      <c r="F114" s="0" t="n">
        <v>110</v>
      </c>
      <c r="G114" s="43" t="n">
        <f aca="false">G113+$D$7/$D$9</f>
        <v>0</v>
      </c>
      <c r="H114" s="43" t="n">
        <f aca="false">G114*$D$11</f>
        <v>0</v>
      </c>
      <c r="I114" s="46"/>
    </row>
    <row r="115" customFormat="false" ht="15" hidden="false" customHeight="false" outlineLevel="0" collapsed="false">
      <c r="F115" s="0" t="n">
        <v>111</v>
      </c>
      <c r="G115" s="43" t="n">
        <f aca="false">G114+$D$7/$D$9</f>
        <v>0</v>
      </c>
      <c r="H115" s="43" t="n">
        <f aca="false">G115*$D$11</f>
        <v>0</v>
      </c>
      <c r="I115" s="46"/>
    </row>
    <row r="116" customFormat="false" ht="15" hidden="false" customHeight="false" outlineLevel="0" collapsed="false">
      <c r="F116" s="0" t="n">
        <v>112</v>
      </c>
      <c r="G116" s="43" t="n">
        <f aca="false">G115+$D$7/$D$9</f>
        <v>0</v>
      </c>
      <c r="H116" s="43" t="n">
        <f aca="false">G116*$D$11</f>
        <v>0</v>
      </c>
      <c r="I116" s="46"/>
    </row>
    <row r="117" customFormat="false" ht="15" hidden="false" customHeight="false" outlineLevel="0" collapsed="false">
      <c r="F117" s="0" t="n">
        <v>113</v>
      </c>
      <c r="G117" s="43" t="n">
        <f aca="false">G116+$D$7/$D$9</f>
        <v>0</v>
      </c>
      <c r="H117" s="43" t="n">
        <f aca="false">G117*$D$11</f>
        <v>0</v>
      </c>
      <c r="I117" s="46"/>
    </row>
    <row r="118" customFormat="false" ht="15" hidden="false" customHeight="false" outlineLevel="0" collapsed="false">
      <c r="F118" s="0" t="n">
        <v>114</v>
      </c>
      <c r="G118" s="43" t="n">
        <f aca="false">G117+$D$7/$D$9</f>
        <v>0</v>
      </c>
      <c r="H118" s="43" t="n">
        <f aca="false">G118*$D$11</f>
        <v>0</v>
      </c>
      <c r="I118" s="46"/>
    </row>
    <row r="119" customFormat="false" ht="15" hidden="false" customHeight="false" outlineLevel="0" collapsed="false">
      <c r="F119" s="0" t="n">
        <v>115</v>
      </c>
      <c r="G119" s="43" t="n">
        <f aca="false">G118+$D$7/$D$9</f>
        <v>0</v>
      </c>
      <c r="H119" s="43" t="n">
        <f aca="false">G119*$D$11</f>
        <v>0</v>
      </c>
      <c r="I119" s="46"/>
    </row>
    <row r="120" customFormat="false" ht="15" hidden="false" customHeight="false" outlineLevel="0" collapsed="false">
      <c r="F120" s="0" t="n">
        <v>116</v>
      </c>
      <c r="G120" s="43" t="n">
        <f aca="false">G119+$D$7/$D$9</f>
        <v>0</v>
      </c>
      <c r="H120" s="43" t="n">
        <f aca="false">G120*$D$11</f>
        <v>0</v>
      </c>
      <c r="I120" s="46"/>
    </row>
    <row r="121" customFormat="false" ht="15" hidden="false" customHeight="false" outlineLevel="0" collapsed="false">
      <c r="F121" s="0" t="n">
        <v>117</v>
      </c>
      <c r="G121" s="43" t="n">
        <f aca="false">G120+$D$7/$D$9</f>
        <v>0</v>
      </c>
      <c r="H121" s="43" t="n">
        <f aca="false">G121*$D$11</f>
        <v>0</v>
      </c>
      <c r="I121" s="46"/>
    </row>
    <row r="122" customFormat="false" ht="15" hidden="false" customHeight="false" outlineLevel="0" collapsed="false">
      <c r="F122" s="0" t="n">
        <v>118</v>
      </c>
      <c r="G122" s="43" t="n">
        <f aca="false">G121+$D$7/$D$9</f>
        <v>0</v>
      </c>
      <c r="H122" s="43" t="n">
        <f aca="false">G122*$D$11</f>
        <v>0</v>
      </c>
      <c r="I122" s="46"/>
    </row>
    <row r="123" customFormat="false" ht="15" hidden="false" customHeight="false" outlineLevel="0" collapsed="false">
      <c r="F123" s="0" t="n">
        <v>119</v>
      </c>
      <c r="G123" s="43" t="n">
        <f aca="false">G122+$D$7/$D$9</f>
        <v>0</v>
      </c>
      <c r="H123" s="43" t="n">
        <f aca="false">G123*$D$11</f>
        <v>0</v>
      </c>
      <c r="I123" s="46"/>
    </row>
    <row r="124" customFormat="false" ht="15" hidden="false" customHeight="false" outlineLevel="0" collapsed="false">
      <c r="F124" s="0" t="n">
        <v>120</v>
      </c>
      <c r="G124" s="43" t="n">
        <f aca="false">G123+$D$7/$D$9</f>
        <v>0</v>
      </c>
      <c r="H124" s="43" t="n">
        <f aca="false">G124*$D$11</f>
        <v>0</v>
      </c>
      <c r="I124" s="46"/>
      <c r="J124" s="46"/>
    </row>
    <row r="125" customFormat="false" ht="15" hidden="false" customHeight="false" outlineLevel="0" collapsed="false">
      <c r="F125" s="0" t="n">
        <v>121</v>
      </c>
      <c r="G125" s="43" t="n">
        <f aca="false">G124+$D$7/$D$9</f>
        <v>0</v>
      </c>
      <c r="H125" s="43" t="n">
        <f aca="false">G125*$D$11</f>
        <v>0</v>
      </c>
      <c r="I125" s="46"/>
    </row>
    <row r="126" customFormat="false" ht="15" hidden="false" customHeight="false" outlineLevel="0" collapsed="false">
      <c r="F126" s="0" t="n">
        <v>122</v>
      </c>
      <c r="G126" s="43" t="n">
        <f aca="false">G125+$D$7/$D$9</f>
        <v>0</v>
      </c>
      <c r="H126" s="43" t="n">
        <f aca="false">G126*$D$11</f>
        <v>0</v>
      </c>
      <c r="I126" s="46"/>
    </row>
    <row r="127" customFormat="false" ht="15" hidden="false" customHeight="false" outlineLevel="0" collapsed="false">
      <c r="F127" s="0" t="n">
        <v>123</v>
      </c>
      <c r="G127" s="43" t="n">
        <f aca="false">G126+$D$7/$D$9</f>
        <v>0</v>
      </c>
      <c r="H127" s="43" t="n">
        <f aca="false">G127*$D$11</f>
        <v>0</v>
      </c>
      <c r="I127" s="46"/>
    </row>
    <row r="128" customFormat="false" ht="15" hidden="false" customHeight="false" outlineLevel="0" collapsed="false">
      <c r="F128" s="0" t="n">
        <v>124</v>
      </c>
      <c r="G128" s="43" t="n">
        <f aca="false">G127+$D$7/$D$9</f>
        <v>0</v>
      </c>
      <c r="H128" s="43" t="n">
        <f aca="false">G128*$D$11</f>
        <v>0</v>
      </c>
      <c r="I128" s="46"/>
    </row>
    <row r="129" customFormat="false" ht="15" hidden="false" customHeight="false" outlineLevel="0" collapsed="false">
      <c r="F129" s="0" t="n">
        <v>125</v>
      </c>
      <c r="G129" s="43" t="n">
        <f aca="false">G128+$D$7/$D$9</f>
        <v>0</v>
      </c>
      <c r="H129" s="43" t="n">
        <f aca="false">G129*$D$11</f>
        <v>0</v>
      </c>
      <c r="I129" s="46"/>
    </row>
    <row r="130" customFormat="false" ht="15" hidden="false" customHeight="false" outlineLevel="0" collapsed="false">
      <c r="F130" s="0" t="n">
        <v>126</v>
      </c>
      <c r="G130" s="43" t="n">
        <f aca="false">G129+$D$7/$D$9</f>
        <v>0</v>
      </c>
      <c r="H130" s="43" t="n">
        <f aca="false">G130*$D$11</f>
        <v>0</v>
      </c>
      <c r="I130" s="46"/>
    </row>
    <row r="131" customFormat="false" ht="15" hidden="false" customHeight="false" outlineLevel="0" collapsed="false">
      <c r="F131" s="0" t="n">
        <v>127</v>
      </c>
      <c r="G131" s="43" t="n">
        <f aca="false">G130+$D$7/$D$9</f>
        <v>0</v>
      </c>
      <c r="H131" s="43" t="n">
        <f aca="false">G131*$D$11</f>
        <v>0</v>
      </c>
      <c r="I131" s="46"/>
    </row>
    <row r="132" customFormat="false" ht="15" hidden="false" customHeight="false" outlineLevel="0" collapsed="false">
      <c r="F132" s="0" t="n">
        <v>128</v>
      </c>
      <c r="G132" s="43" t="n">
        <f aca="false">G131+$D$7/$D$9</f>
        <v>0</v>
      </c>
      <c r="H132" s="43" t="n">
        <f aca="false">G132*$D$11</f>
        <v>0</v>
      </c>
      <c r="I132" s="46"/>
    </row>
    <row r="133" customFormat="false" ht="15" hidden="false" customHeight="false" outlineLevel="0" collapsed="false">
      <c r="F133" s="0" t="n">
        <v>129</v>
      </c>
      <c r="G133" s="43" t="n">
        <f aca="false">G132+$D$7/$D$9</f>
        <v>0</v>
      </c>
      <c r="H133" s="43" t="n">
        <f aca="false">G133*$D$11</f>
        <v>0</v>
      </c>
      <c r="I133" s="46"/>
    </row>
    <row r="134" customFormat="false" ht="15" hidden="false" customHeight="false" outlineLevel="0" collapsed="false">
      <c r="F134" s="0" t="n">
        <v>130</v>
      </c>
      <c r="G134" s="43" t="n">
        <f aca="false">G133+$D$7/$D$9</f>
        <v>0</v>
      </c>
      <c r="H134" s="43" t="n">
        <f aca="false">G134*$D$11</f>
        <v>0</v>
      </c>
      <c r="I134" s="46"/>
    </row>
    <row r="135" customFormat="false" ht="15" hidden="false" customHeight="false" outlineLevel="0" collapsed="false">
      <c r="F135" s="0" t="n">
        <v>131</v>
      </c>
      <c r="G135" s="43" t="n">
        <f aca="false">G134+$D$7/$D$9</f>
        <v>0</v>
      </c>
      <c r="H135" s="43" t="n">
        <f aca="false">G135*$D$11</f>
        <v>0</v>
      </c>
      <c r="I135" s="46"/>
    </row>
    <row r="136" customFormat="false" ht="15" hidden="false" customHeight="false" outlineLevel="0" collapsed="false">
      <c r="F136" s="0" t="n">
        <v>132</v>
      </c>
      <c r="G136" s="43" t="n">
        <f aca="false">G135+$D$7/$D$9</f>
        <v>0</v>
      </c>
      <c r="H136" s="43" t="n">
        <f aca="false">G136*$D$11</f>
        <v>0</v>
      </c>
      <c r="I136" s="46"/>
    </row>
    <row r="137" customFormat="false" ht="15" hidden="false" customHeight="false" outlineLevel="0" collapsed="false">
      <c r="F137" s="0" t="n">
        <v>133</v>
      </c>
      <c r="G137" s="43" t="n">
        <f aca="false">G136+$D$7/$D$9</f>
        <v>0</v>
      </c>
      <c r="H137" s="43" t="n">
        <f aca="false">G137*$D$11</f>
        <v>0</v>
      </c>
      <c r="I137" s="46"/>
    </row>
    <row r="138" customFormat="false" ht="15" hidden="false" customHeight="false" outlineLevel="0" collapsed="false">
      <c r="F138" s="0" t="n">
        <v>134</v>
      </c>
      <c r="G138" s="43" t="n">
        <f aca="false">G137+$D$7/$D$9</f>
        <v>0</v>
      </c>
      <c r="H138" s="43" t="n">
        <f aca="false">G138*$D$11</f>
        <v>0</v>
      </c>
      <c r="I138" s="46"/>
    </row>
    <row r="139" customFormat="false" ht="15" hidden="false" customHeight="false" outlineLevel="0" collapsed="false">
      <c r="F139" s="0" t="n">
        <v>135</v>
      </c>
      <c r="G139" s="43" t="n">
        <f aca="false">G138+$D$7/$D$9</f>
        <v>0</v>
      </c>
      <c r="H139" s="43" t="n">
        <f aca="false">G139*$D$11</f>
        <v>0</v>
      </c>
      <c r="I139" s="46"/>
    </row>
    <row r="140" customFormat="false" ht="15" hidden="false" customHeight="false" outlineLevel="0" collapsed="false">
      <c r="F140" s="0" t="n">
        <v>136</v>
      </c>
      <c r="G140" s="43" t="n">
        <f aca="false">G139+$D$7/$D$9</f>
        <v>0</v>
      </c>
      <c r="H140" s="43" t="n">
        <f aca="false">G140*$D$11</f>
        <v>0</v>
      </c>
      <c r="I140" s="46"/>
    </row>
    <row r="141" customFormat="false" ht="15" hidden="false" customHeight="false" outlineLevel="0" collapsed="false">
      <c r="F141" s="0" t="n">
        <v>137</v>
      </c>
      <c r="G141" s="43" t="n">
        <f aca="false">G140+$D$7/$D$9</f>
        <v>0</v>
      </c>
      <c r="H141" s="43" t="n">
        <f aca="false">G141*$D$11</f>
        <v>0</v>
      </c>
      <c r="I141" s="46"/>
    </row>
    <row r="142" customFormat="false" ht="15" hidden="false" customHeight="false" outlineLevel="0" collapsed="false">
      <c r="F142" s="0" t="n">
        <v>138</v>
      </c>
      <c r="G142" s="43" t="n">
        <f aca="false">G141+$D$7/$D$9</f>
        <v>0</v>
      </c>
      <c r="H142" s="43" t="n">
        <f aca="false">G142*$D$11</f>
        <v>0</v>
      </c>
      <c r="I142" s="46"/>
    </row>
    <row r="143" customFormat="false" ht="15" hidden="false" customHeight="false" outlineLevel="0" collapsed="false">
      <c r="F143" s="0" t="n">
        <v>139</v>
      </c>
      <c r="G143" s="43" t="n">
        <f aca="false">G142+$D$7/$D$9</f>
        <v>0</v>
      </c>
      <c r="H143" s="43" t="n">
        <f aca="false">G143*$D$11</f>
        <v>0</v>
      </c>
      <c r="I143" s="46"/>
    </row>
    <row r="144" customFormat="false" ht="15" hidden="false" customHeight="false" outlineLevel="0" collapsed="false">
      <c r="F144" s="0" t="n">
        <v>140</v>
      </c>
      <c r="G144" s="43" t="n">
        <f aca="false">G143+$D$7/$D$9</f>
        <v>0</v>
      </c>
      <c r="H144" s="43" t="n">
        <f aca="false">G144*$D$11</f>
        <v>0</v>
      </c>
      <c r="I144" s="46"/>
    </row>
    <row r="145" customFormat="false" ht="15" hidden="false" customHeight="false" outlineLevel="0" collapsed="false">
      <c r="F145" s="0" t="n">
        <v>141</v>
      </c>
      <c r="G145" s="43" t="n">
        <f aca="false">G144+$D$7/$D$9</f>
        <v>0</v>
      </c>
      <c r="H145" s="43" t="n">
        <f aca="false">G145*$D$11</f>
        <v>0</v>
      </c>
      <c r="I145" s="46"/>
    </row>
    <row r="146" customFormat="false" ht="15" hidden="false" customHeight="false" outlineLevel="0" collapsed="false">
      <c r="F146" s="0" t="n">
        <v>142</v>
      </c>
      <c r="G146" s="43" t="n">
        <f aca="false">G145+$D$7/$D$9</f>
        <v>0</v>
      </c>
      <c r="H146" s="43" t="n">
        <f aca="false">G146*$D$11</f>
        <v>0</v>
      </c>
      <c r="I146" s="46"/>
    </row>
    <row r="147" customFormat="false" ht="15" hidden="false" customHeight="false" outlineLevel="0" collapsed="false">
      <c r="F147" s="0" t="n">
        <v>143</v>
      </c>
      <c r="G147" s="43" t="n">
        <f aca="false">G146+$D$7/$D$9</f>
        <v>0</v>
      </c>
      <c r="H147" s="43" t="n">
        <f aca="false">G147*$D$11</f>
        <v>0</v>
      </c>
      <c r="I147" s="46"/>
    </row>
    <row r="148" customFormat="false" ht="15" hidden="false" customHeight="false" outlineLevel="0" collapsed="false">
      <c r="F148" s="0" t="n">
        <v>144</v>
      </c>
      <c r="G148" s="43" t="n">
        <f aca="false">G147+$D$7/$D$9</f>
        <v>0</v>
      </c>
      <c r="H148" s="43" t="n">
        <f aca="false">G148*$D$11</f>
        <v>0</v>
      </c>
      <c r="I148" s="46"/>
    </row>
    <row r="149" customFormat="false" ht="15" hidden="false" customHeight="false" outlineLevel="0" collapsed="false">
      <c r="F149" s="0" t="n">
        <v>145</v>
      </c>
      <c r="G149" s="43" t="n">
        <f aca="false">G148+$D$7/$D$9</f>
        <v>0</v>
      </c>
      <c r="H149" s="43" t="n">
        <f aca="false">G149*$D$11</f>
        <v>0</v>
      </c>
      <c r="I149" s="46"/>
    </row>
    <row r="150" customFormat="false" ht="15" hidden="false" customHeight="false" outlineLevel="0" collapsed="false">
      <c r="F150" s="0" t="n">
        <v>146</v>
      </c>
      <c r="G150" s="43" t="n">
        <f aca="false">G149+$D$7/$D$9</f>
        <v>0</v>
      </c>
      <c r="H150" s="43" t="n">
        <f aca="false">G150*$D$11</f>
        <v>0</v>
      </c>
      <c r="I150" s="46"/>
    </row>
    <row r="151" customFormat="false" ht="15" hidden="false" customHeight="false" outlineLevel="0" collapsed="false">
      <c r="F151" s="0" t="n">
        <v>147</v>
      </c>
      <c r="G151" s="43" t="n">
        <f aca="false">G150+$D$7/$D$9</f>
        <v>0</v>
      </c>
      <c r="H151" s="43" t="n">
        <f aca="false">G151*$D$11</f>
        <v>0</v>
      </c>
      <c r="I151" s="46"/>
    </row>
    <row r="152" customFormat="false" ht="15" hidden="false" customHeight="false" outlineLevel="0" collapsed="false">
      <c r="F152" s="0" t="n">
        <v>148</v>
      </c>
      <c r="G152" s="43" t="n">
        <f aca="false">G151+$D$7/$D$9</f>
        <v>0</v>
      </c>
      <c r="H152" s="43" t="n">
        <f aca="false">G152*$D$11</f>
        <v>0</v>
      </c>
      <c r="I152" s="46"/>
    </row>
    <row r="153" customFormat="false" ht="15" hidden="false" customHeight="false" outlineLevel="0" collapsed="false">
      <c r="F153" s="0" t="n">
        <v>149</v>
      </c>
      <c r="G153" s="43" t="n">
        <f aca="false">G152+$D$7/$D$9</f>
        <v>0</v>
      </c>
      <c r="H153" s="43" t="n">
        <f aca="false">G153*$D$11</f>
        <v>0</v>
      </c>
      <c r="I153" s="46"/>
    </row>
    <row r="154" customFormat="false" ht="15" hidden="false" customHeight="false" outlineLevel="0" collapsed="false">
      <c r="F154" s="0" t="n">
        <v>150</v>
      </c>
      <c r="G154" s="43" t="n">
        <f aca="false">G153+$D$7/$D$9</f>
        <v>0</v>
      </c>
      <c r="H154" s="43" t="n">
        <f aca="false">G154*$D$11</f>
        <v>0</v>
      </c>
      <c r="I154" s="46"/>
    </row>
    <row r="155" customFormat="false" ht="15" hidden="false" customHeight="false" outlineLevel="0" collapsed="false">
      <c r="F155" s="0" t="n">
        <v>151</v>
      </c>
      <c r="G155" s="43" t="n">
        <f aca="false">G154+$D$7/$D$9</f>
        <v>0</v>
      </c>
      <c r="H155" s="43" t="n">
        <f aca="false">G155*$D$11</f>
        <v>0</v>
      </c>
      <c r="I155" s="46"/>
    </row>
    <row r="156" customFormat="false" ht="15" hidden="false" customHeight="false" outlineLevel="0" collapsed="false">
      <c r="F156" s="0" t="n">
        <v>152</v>
      </c>
      <c r="G156" s="43" t="n">
        <f aca="false">G155+$D$7/$D$9</f>
        <v>0</v>
      </c>
      <c r="H156" s="43" t="n">
        <f aca="false">G156*$D$11</f>
        <v>0</v>
      </c>
      <c r="I156" s="46"/>
    </row>
    <row r="157" customFormat="false" ht="15" hidden="false" customHeight="false" outlineLevel="0" collapsed="false">
      <c r="F157" s="0" t="n">
        <v>153</v>
      </c>
      <c r="G157" s="43" t="n">
        <f aca="false">G156+$D$7/$D$9</f>
        <v>0</v>
      </c>
      <c r="H157" s="43" t="n">
        <f aca="false">G157*$D$11</f>
        <v>0</v>
      </c>
      <c r="I157" s="46"/>
    </row>
    <row r="158" customFormat="false" ht="15" hidden="false" customHeight="false" outlineLevel="0" collapsed="false">
      <c r="F158" s="0" t="n">
        <v>154</v>
      </c>
      <c r="G158" s="43" t="n">
        <f aca="false">G157+$D$7/$D$9</f>
        <v>0</v>
      </c>
      <c r="H158" s="43" t="n">
        <f aca="false">G158*$D$11</f>
        <v>0</v>
      </c>
      <c r="I158" s="46"/>
    </row>
    <row r="159" customFormat="false" ht="15" hidden="false" customHeight="false" outlineLevel="0" collapsed="false">
      <c r="F159" s="0" t="n">
        <v>155</v>
      </c>
      <c r="G159" s="43" t="n">
        <f aca="false">G158+$D$7/$D$9</f>
        <v>0</v>
      </c>
      <c r="H159" s="43" t="n">
        <f aca="false">G159*$D$11</f>
        <v>0</v>
      </c>
      <c r="I159" s="46"/>
    </row>
    <row r="160" customFormat="false" ht="15" hidden="false" customHeight="false" outlineLevel="0" collapsed="false">
      <c r="F160" s="0" t="n">
        <v>156</v>
      </c>
      <c r="G160" s="43" t="n">
        <f aca="false">G159+$D$7/$D$9</f>
        <v>0</v>
      </c>
      <c r="H160" s="43" t="n">
        <f aca="false">G160*$D$11</f>
        <v>0</v>
      </c>
      <c r="I160" s="46"/>
    </row>
    <row r="161" customFormat="false" ht="15" hidden="false" customHeight="false" outlineLevel="0" collapsed="false">
      <c r="F161" s="0" t="n">
        <v>157</v>
      </c>
      <c r="G161" s="43" t="n">
        <f aca="false">G160+$D$7/$D$9</f>
        <v>0</v>
      </c>
      <c r="H161" s="43" t="n">
        <f aca="false">G161*$D$11</f>
        <v>0</v>
      </c>
      <c r="I161" s="46"/>
    </row>
    <row r="162" customFormat="false" ht="15" hidden="false" customHeight="false" outlineLevel="0" collapsed="false">
      <c r="F162" s="0" t="n">
        <v>158</v>
      </c>
      <c r="G162" s="43" t="n">
        <f aca="false">G161+$D$7/$D$9</f>
        <v>0</v>
      </c>
      <c r="H162" s="43" t="n">
        <f aca="false">G162*$D$11</f>
        <v>0</v>
      </c>
      <c r="I162" s="46"/>
    </row>
    <row r="163" customFormat="false" ht="15" hidden="false" customHeight="false" outlineLevel="0" collapsed="false">
      <c r="F163" s="0" t="n">
        <v>159</v>
      </c>
      <c r="G163" s="43" t="n">
        <f aca="false">G162+$D$7/$D$9</f>
        <v>0</v>
      </c>
      <c r="H163" s="43" t="n">
        <f aca="false">G163*$D$11</f>
        <v>0</v>
      </c>
      <c r="I163" s="46"/>
    </row>
    <row r="164" customFormat="false" ht="15" hidden="false" customHeight="false" outlineLevel="0" collapsed="false">
      <c r="F164" s="0" t="n">
        <v>160</v>
      </c>
      <c r="G164" s="43" t="n">
        <f aca="false">G163+$D$7/$D$9</f>
        <v>0</v>
      </c>
      <c r="H164" s="43" t="n">
        <f aca="false">G164*$D$11</f>
        <v>0</v>
      </c>
      <c r="I164" s="46"/>
    </row>
    <row r="165" customFormat="false" ht="15" hidden="false" customHeight="false" outlineLevel="0" collapsed="false">
      <c r="F165" s="0" t="n">
        <v>161</v>
      </c>
      <c r="G165" s="43" t="n">
        <f aca="false">G164+$D$7/$D$9</f>
        <v>0</v>
      </c>
      <c r="H165" s="43" t="n">
        <f aca="false">G165*$D$11</f>
        <v>0</v>
      </c>
      <c r="I165" s="46"/>
    </row>
    <row r="166" customFormat="false" ht="15" hidden="false" customHeight="false" outlineLevel="0" collapsed="false">
      <c r="F166" s="0" t="n">
        <v>162</v>
      </c>
      <c r="G166" s="43" t="n">
        <f aca="false">G165+$D$7/$D$9</f>
        <v>0</v>
      </c>
      <c r="H166" s="43" t="n">
        <f aca="false">G166*$D$11</f>
        <v>0</v>
      </c>
      <c r="I166" s="46"/>
    </row>
    <row r="167" customFormat="false" ht="15" hidden="false" customHeight="false" outlineLevel="0" collapsed="false">
      <c r="F167" s="0" t="n">
        <v>163</v>
      </c>
      <c r="G167" s="43" t="n">
        <f aca="false">G166+$D$7/$D$9</f>
        <v>0</v>
      </c>
      <c r="H167" s="43" t="n">
        <f aca="false">G167*$D$11</f>
        <v>0</v>
      </c>
      <c r="I167" s="46"/>
    </row>
    <row r="168" customFormat="false" ht="15" hidden="false" customHeight="false" outlineLevel="0" collapsed="false">
      <c r="F168" s="0" t="n">
        <v>164</v>
      </c>
      <c r="G168" s="43" t="n">
        <f aca="false">G167+$D$7/$D$9</f>
        <v>0</v>
      </c>
      <c r="H168" s="43" t="n">
        <f aca="false">G168*$D$11</f>
        <v>0</v>
      </c>
      <c r="I168" s="46"/>
    </row>
    <row r="169" customFormat="false" ht="15" hidden="false" customHeight="false" outlineLevel="0" collapsed="false">
      <c r="F169" s="0" t="n">
        <v>165</v>
      </c>
      <c r="G169" s="43" t="n">
        <f aca="false">G168+$D$7/$D$9</f>
        <v>0</v>
      </c>
      <c r="H169" s="43" t="n">
        <f aca="false">G169*$D$11</f>
        <v>0</v>
      </c>
      <c r="I169" s="46"/>
    </row>
    <row r="170" customFormat="false" ht="15" hidden="false" customHeight="false" outlineLevel="0" collapsed="false">
      <c r="F170" s="0" t="n">
        <v>166</v>
      </c>
      <c r="G170" s="43" t="n">
        <f aca="false">G169+$D$7/$D$9</f>
        <v>0</v>
      </c>
      <c r="H170" s="43" t="n">
        <f aca="false">G170*$D$11</f>
        <v>0</v>
      </c>
      <c r="I170" s="46"/>
    </row>
    <row r="171" customFormat="false" ht="15" hidden="false" customHeight="false" outlineLevel="0" collapsed="false">
      <c r="F171" s="0" t="n">
        <v>167</v>
      </c>
      <c r="G171" s="43" t="n">
        <f aca="false">G170+$D$7/$D$9</f>
        <v>0</v>
      </c>
      <c r="H171" s="43" t="n">
        <f aca="false">G171*$D$11</f>
        <v>0</v>
      </c>
      <c r="I171" s="46"/>
    </row>
    <row r="172" customFormat="false" ht="15" hidden="false" customHeight="false" outlineLevel="0" collapsed="false">
      <c r="F172" s="0" t="n">
        <v>168</v>
      </c>
      <c r="G172" s="43" t="n">
        <f aca="false">G171+$D$7/$D$9</f>
        <v>0</v>
      </c>
      <c r="H172" s="43" t="n">
        <f aca="false">G172*$D$11</f>
        <v>0</v>
      </c>
      <c r="I172" s="46"/>
    </row>
    <row r="173" customFormat="false" ht="15" hidden="false" customHeight="false" outlineLevel="0" collapsed="false">
      <c r="F173" s="0" t="n">
        <v>169</v>
      </c>
      <c r="G173" s="43" t="n">
        <f aca="false">G172+$D$7/$D$9</f>
        <v>0</v>
      </c>
      <c r="H173" s="43" t="n">
        <f aca="false">G173*$D$11</f>
        <v>0</v>
      </c>
      <c r="I173" s="46"/>
    </row>
    <row r="174" customFormat="false" ht="15" hidden="false" customHeight="false" outlineLevel="0" collapsed="false">
      <c r="F174" s="0" t="n">
        <v>170</v>
      </c>
      <c r="G174" s="43" t="n">
        <f aca="false">G173+$D$7/$D$9</f>
        <v>0</v>
      </c>
      <c r="H174" s="43" t="n">
        <f aca="false">G174*$D$11</f>
        <v>0</v>
      </c>
      <c r="I174" s="46"/>
    </row>
    <row r="175" customFormat="false" ht="15" hidden="false" customHeight="false" outlineLevel="0" collapsed="false">
      <c r="F175" s="0" t="n">
        <v>171</v>
      </c>
      <c r="G175" s="43" t="n">
        <f aca="false">G174+$D$7/$D$9</f>
        <v>0</v>
      </c>
      <c r="H175" s="43" t="n">
        <f aca="false">G175*$D$11</f>
        <v>0</v>
      </c>
      <c r="I175" s="46"/>
    </row>
    <row r="176" customFormat="false" ht="15" hidden="false" customHeight="false" outlineLevel="0" collapsed="false">
      <c r="F176" s="0" t="n">
        <v>172</v>
      </c>
      <c r="G176" s="43" t="n">
        <f aca="false">G175+$D$7/$D$9</f>
        <v>0</v>
      </c>
      <c r="H176" s="43" t="n">
        <f aca="false">G176*$D$11</f>
        <v>0</v>
      </c>
      <c r="I176" s="46"/>
    </row>
    <row r="177" customFormat="false" ht="15" hidden="false" customHeight="false" outlineLevel="0" collapsed="false">
      <c r="F177" s="0" t="n">
        <v>173</v>
      </c>
      <c r="G177" s="43" t="n">
        <f aca="false">G176+$D$7/$D$9</f>
        <v>0</v>
      </c>
      <c r="H177" s="43" t="n">
        <f aca="false">G177*$D$11</f>
        <v>0</v>
      </c>
      <c r="I177" s="46"/>
    </row>
    <row r="178" customFormat="false" ht="15" hidden="false" customHeight="false" outlineLevel="0" collapsed="false">
      <c r="F178" s="0" t="n">
        <v>174</v>
      </c>
      <c r="G178" s="43" t="n">
        <f aca="false">G177+$D$7/$D$9</f>
        <v>0</v>
      </c>
      <c r="H178" s="43" t="n">
        <f aca="false">G178*$D$11</f>
        <v>0</v>
      </c>
      <c r="I178" s="46"/>
    </row>
    <row r="179" customFormat="false" ht="15" hidden="false" customHeight="false" outlineLevel="0" collapsed="false">
      <c r="F179" s="0" t="n">
        <v>175</v>
      </c>
      <c r="G179" s="43" t="n">
        <f aca="false">G178+$D$7/$D$9</f>
        <v>0</v>
      </c>
      <c r="H179" s="43" t="n">
        <f aca="false">G179*$D$11</f>
        <v>0</v>
      </c>
      <c r="I179" s="46"/>
    </row>
    <row r="180" customFormat="false" ht="15" hidden="false" customHeight="false" outlineLevel="0" collapsed="false">
      <c r="F180" s="0" t="n">
        <v>176</v>
      </c>
      <c r="G180" s="43" t="n">
        <f aca="false">G179+$D$7/$D$9</f>
        <v>0</v>
      </c>
      <c r="H180" s="43" t="n">
        <f aca="false">G180*$D$11</f>
        <v>0</v>
      </c>
      <c r="I180" s="46"/>
    </row>
    <row r="181" customFormat="false" ht="15" hidden="false" customHeight="false" outlineLevel="0" collapsed="false">
      <c r="F181" s="0" t="n">
        <v>177</v>
      </c>
      <c r="G181" s="43" t="n">
        <f aca="false">G180+$D$7/$D$9</f>
        <v>0</v>
      </c>
      <c r="H181" s="43" t="n">
        <f aca="false">G181*$D$11</f>
        <v>0</v>
      </c>
      <c r="I181" s="46"/>
    </row>
    <row r="182" customFormat="false" ht="15" hidden="false" customHeight="false" outlineLevel="0" collapsed="false">
      <c r="F182" s="0" t="n">
        <v>178</v>
      </c>
      <c r="G182" s="43" t="n">
        <f aca="false">G181+$D$7/$D$9</f>
        <v>0</v>
      </c>
      <c r="H182" s="43" t="n">
        <f aca="false">G182*$D$11</f>
        <v>0</v>
      </c>
      <c r="I182" s="46"/>
    </row>
    <row r="183" customFormat="false" ht="15" hidden="false" customHeight="false" outlineLevel="0" collapsed="false">
      <c r="F183" s="0" t="n">
        <v>179</v>
      </c>
      <c r="G183" s="43" t="n">
        <f aca="false">G182+$D$7/$D$9</f>
        <v>0</v>
      </c>
      <c r="H183" s="43" t="n">
        <f aca="false">G183*$D$11</f>
        <v>0</v>
      </c>
      <c r="I183" s="46"/>
    </row>
    <row r="184" customFormat="false" ht="15" hidden="false" customHeight="false" outlineLevel="0" collapsed="false">
      <c r="F184" s="0" t="n">
        <v>180</v>
      </c>
      <c r="G184" s="43" t="n">
        <f aca="false">G183+$D$7/$D$9</f>
        <v>0</v>
      </c>
      <c r="H184" s="43" t="n">
        <f aca="false">G184*$D$11</f>
        <v>0</v>
      </c>
      <c r="I184" s="46"/>
    </row>
    <row r="185" customFormat="false" ht="15" hidden="false" customHeight="false" outlineLevel="0" collapsed="false">
      <c r="F185" s="0" t="n">
        <v>181</v>
      </c>
      <c r="G185" s="43" t="n">
        <f aca="false">G184+$D$7/$D$9</f>
        <v>0</v>
      </c>
      <c r="H185" s="43" t="n">
        <f aca="false">G185*$D$11</f>
        <v>0</v>
      </c>
      <c r="I185" s="46"/>
    </row>
    <row r="186" customFormat="false" ht="15" hidden="false" customHeight="false" outlineLevel="0" collapsed="false">
      <c r="F186" s="0" t="n">
        <v>182</v>
      </c>
      <c r="G186" s="43" t="n">
        <f aca="false">G185+$D$7/$D$9</f>
        <v>0</v>
      </c>
      <c r="H186" s="43" t="n">
        <f aca="false">G186*$D$11</f>
        <v>0</v>
      </c>
      <c r="I186" s="46"/>
    </row>
    <row r="187" customFormat="false" ht="15" hidden="false" customHeight="false" outlineLevel="0" collapsed="false">
      <c r="F187" s="0" t="n">
        <v>183</v>
      </c>
      <c r="G187" s="43" t="n">
        <f aca="false">G186+$D$7/$D$9</f>
        <v>0</v>
      </c>
      <c r="H187" s="43" t="n">
        <f aca="false">G187*$D$11</f>
        <v>0</v>
      </c>
      <c r="I187" s="46"/>
    </row>
    <row r="188" customFormat="false" ht="15" hidden="false" customHeight="false" outlineLevel="0" collapsed="false">
      <c r="F188" s="0" t="n">
        <v>184</v>
      </c>
      <c r="G188" s="43" t="n">
        <f aca="false">G187+$D$7/$D$9</f>
        <v>0</v>
      </c>
      <c r="H188" s="43" t="n">
        <f aca="false">G188*$D$11</f>
        <v>0</v>
      </c>
      <c r="I188" s="46"/>
    </row>
    <row r="189" customFormat="false" ht="15" hidden="false" customHeight="false" outlineLevel="0" collapsed="false">
      <c r="F189" s="0" t="n">
        <v>185</v>
      </c>
      <c r="G189" s="43" t="n">
        <f aca="false">G188+$D$7/$D$9</f>
        <v>0</v>
      </c>
      <c r="H189" s="43" t="n">
        <f aca="false">G189*$D$11</f>
        <v>0</v>
      </c>
      <c r="I189" s="46"/>
    </row>
    <row r="190" customFormat="false" ht="15" hidden="false" customHeight="false" outlineLevel="0" collapsed="false">
      <c r="F190" s="0" t="n">
        <v>186</v>
      </c>
      <c r="G190" s="43" t="n">
        <f aca="false">G189+$D$7/$D$9</f>
        <v>0</v>
      </c>
      <c r="H190" s="43" t="n">
        <f aca="false">G190*$D$11</f>
        <v>0</v>
      </c>
      <c r="I190" s="46"/>
    </row>
    <row r="191" customFormat="false" ht="15" hidden="false" customHeight="false" outlineLevel="0" collapsed="false">
      <c r="F191" s="0" t="n">
        <v>187</v>
      </c>
      <c r="G191" s="43" t="n">
        <f aca="false">G190+$D$7/$D$9</f>
        <v>0</v>
      </c>
      <c r="H191" s="43" t="n">
        <f aca="false">G191*$D$11</f>
        <v>0</v>
      </c>
      <c r="I191" s="46"/>
    </row>
    <row r="192" customFormat="false" ht="15" hidden="false" customHeight="false" outlineLevel="0" collapsed="false">
      <c r="F192" s="0" t="n">
        <v>188</v>
      </c>
      <c r="G192" s="43" t="n">
        <f aca="false">G191+$D$7/$D$9</f>
        <v>0</v>
      </c>
      <c r="H192" s="43" t="n">
        <f aca="false">G192*$D$11</f>
        <v>0</v>
      </c>
      <c r="I192" s="46"/>
    </row>
    <row r="193" customFormat="false" ht="15" hidden="false" customHeight="false" outlineLevel="0" collapsed="false">
      <c r="F193" s="0" t="n">
        <v>189</v>
      </c>
      <c r="G193" s="43" t="n">
        <f aca="false">G192+$D$7/$D$9</f>
        <v>0</v>
      </c>
      <c r="H193" s="43" t="n">
        <f aca="false">G193*$D$11</f>
        <v>0</v>
      </c>
      <c r="I193" s="46"/>
    </row>
    <row r="194" customFormat="false" ht="15" hidden="false" customHeight="false" outlineLevel="0" collapsed="false">
      <c r="F194" s="0" t="n">
        <v>190</v>
      </c>
      <c r="G194" s="43" t="n">
        <f aca="false">G193+$D$7/$D$9</f>
        <v>0</v>
      </c>
      <c r="H194" s="43" t="n">
        <f aca="false">G194*$D$11</f>
        <v>0</v>
      </c>
      <c r="I194" s="46"/>
    </row>
    <row r="195" customFormat="false" ht="15" hidden="false" customHeight="false" outlineLevel="0" collapsed="false">
      <c r="F195" s="0" t="n">
        <v>191</v>
      </c>
      <c r="G195" s="43" t="n">
        <f aca="false">G194+$D$7/$D$9</f>
        <v>0</v>
      </c>
      <c r="H195" s="43" t="n">
        <f aca="false">G195*$D$11</f>
        <v>0</v>
      </c>
      <c r="I195" s="46"/>
    </row>
    <row r="196" customFormat="false" ht="15" hidden="false" customHeight="false" outlineLevel="0" collapsed="false">
      <c r="F196" s="0" t="n">
        <v>192</v>
      </c>
      <c r="G196" s="43" t="n">
        <f aca="false">G195+$D$7/$D$9</f>
        <v>0</v>
      </c>
      <c r="H196" s="43" t="n">
        <f aca="false">G196*$D$11</f>
        <v>0</v>
      </c>
      <c r="I196" s="46"/>
    </row>
    <row r="197" customFormat="false" ht="15" hidden="false" customHeight="false" outlineLevel="0" collapsed="false">
      <c r="F197" s="0" t="n">
        <v>193</v>
      </c>
      <c r="G197" s="43" t="n">
        <f aca="false">G196+$D$7/$D$9</f>
        <v>0</v>
      </c>
      <c r="H197" s="43" t="n">
        <f aca="false">G197*$D$11</f>
        <v>0</v>
      </c>
      <c r="I197" s="46"/>
    </row>
    <row r="198" customFormat="false" ht="15" hidden="false" customHeight="false" outlineLevel="0" collapsed="false">
      <c r="F198" s="0" t="n">
        <v>194</v>
      </c>
      <c r="G198" s="43" t="n">
        <f aca="false">G197+$D$7/$D$9</f>
        <v>0</v>
      </c>
      <c r="H198" s="43" t="n">
        <f aca="false">G198*$D$11</f>
        <v>0</v>
      </c>
      <c r="I198" s="46"/>
    </row>
    <row r="199" customFormat="false" ht="15" hidden="false" customHeight="false" outlineLevel="0" collapsed="false">
      <c r="F199" s="0" t="n">
        <v>195</v>
      </c>
      <c r="G199" s="43" t="n">
        <f aca="false">G198+$D$7/$D$9</f>
        <v>0</v>
      </c>
      <c r="H199" s="43" t="n">
        <f aca="false">G199*$D$11</f>
        <v>0</v>
      </c>
      <c r="I199" s="46"/>
    </row>
    <row r="200" customFormat="false" ht="15" hidden="false" customHeight="false" outlineLevel="0" collapsed="false">
      <c r="F200" s="0" t="n">
        <v>196</v>
      </c>
      <c r="G200" s="43" t="n">
        <f aca="false">G199+$D$7/$D$9</f>
        <v>0</v>
      </c>
      <c r="H200" s="43" t="n">
        <f aca="false">G200*$D$11</f>
        <v>0</v>
      </c>
      <c r="I200" s="46"/>
    </row>
    <row r="201" customFormat="false" ht="15" hidden="false" customHeight="false" outlineLevel="0" collapsed="false">
      <c r="F201" s="0" t="n">
        <v>197</v>
      </c>
      <c r="G201" s="43" t="n">
        <f aca="false">G200+$D$7/$D$9</f>
        <v>0</v>
      </c>
      <c r="H201" s="43" t="n">
        <f aca="false">G201*$D$11</f>
        <v>0</v>
      </c>
      <c r="I201" s="46"/>
    </row>
    <row r="202" customFormat="false" ht="15" hidden="false" customHeight="false" outlineLevel="0" collapsed="false">
      <c r="F202" s="0" t="n">
        <v>198</v>
      </c>
      <c r="G202" s="43" t="n">
        <f aca="false">G201+$D$7/$D$9</f>
        <v>0</v>
      </c>
      <c r="H202" s="43" t="n">
        <f aca="false">G202*$D$11</f>
        <v>0</v>
      </c>
      <c r="I202" s="46"/>
    </row>
    <row r="203" customFormat="false" ht="15" hidden="false" customHeight="false" outlineLevel="0" collapsed="false">
      <c r="F203" s="0" t="n">
        <v>199</v>
      </c>
      <c r="G203" s="43" t="n">
        <f aca="false">G202+$D$7/$D$9</f>
        <v>0</v>
      </c>
      <c r="H203" s="43" t="n">
        <f aca="false">G203*$D$11</f>
        <v>0</v>
      </c>
      <c r="I203" s="46"/>
    </row>
    <row r="204" customFormat="false" ht="15" hidden="false" customHeight="false" outlineLevel="0" collapsed="false">
      <c r="F204" s="0" t="n">
        <v>200</v>
      </c>
      <c r="G204" s="43" t="n">
        <f aca="false">G203+$D$7/$D$9</f>
        <v>0</v>
      </c>
      <c r="H204" s="43" t="n">
        <f aca="false">G204*$D$11</f>
        <v>0</v>
      </c>
      <c r="I204" s="46"/>
    </row>
    <row r="205" customFormat="false" ht="15" hidden="false" customHeight="false" outlineLevel="0" collapsed="false">
      <c r="F205" s="0" t="n">
        <v>201</v>
      </c>
      <c r="G205" s="43" t="n">
        <f aca="false">G204+$D$7/$D$9</f>
        <v>0</v>
      </c>
      <c r="H205" s="43" t="n">
        <f aca="false">G205*$D$11</f>
        <v>0</v>
      </c>
      <c r="I205" s="46"/>
    </row>
    <row r="206" customFormat="false" ht="15" hidden="false" customHeight="false" outlineLevel="0" collapsed="false">
      <c r="F206" s="0" t="n">
        <v>202</v>
      </c>
      <c r="G206" s="43" t="n">
        <f aca="false">G205+$D$7/$D$9</f>
        <v>0</v>
      </c>
      <c r="H206" s="43" t="n">
        <f aca="false">G206*$D$11</f>
        <v>0</v>
      </c>
      <c r="I206" s="46"/>
    </row>
    <row r="207" customFormat="false" ht="15" hidden="false" customHeight="false" outlineLevel="0" collapsed="false">
      <c r="F207" s="0" t="n">
        <v>203</v>
      </c>
      <c r="G207" s="43" t="n">
        <f aca="false">G206+$D$7/$D$9</f>
        <v>0</v>
      </c>
      <c r="H207" s="43" t="n">
        <f aca="false">G207*$D$11</f>
        <v>0</v>
      </c>
      <c r="I207" s="46"/>
    </row>
    <row r="208" customFormat="false" ht="15" hidden="false" customHeight="false" outlineLevel="0" collapsed="false">
      <c r="F208" s="0" t="n">
        <v>204</v>
      </c>
      <c r="G208" s="43" t="n">
        <f aca="false">G207+$D$7/$D$9</f>
        <v>0</v>
      </c>
      <c r="H208" s="43" t="n">
        <f aca="false">G208*$D$11</f>
        <v>0</v>
      </c>
      <c r="I208" s="46"/>
    </row>
    <row r="209" customFormat="false" ht="15" hidden="false" customHeight="false" outlineLevel="0" collapsed="false">
      <c r="F209" s="0" t="n">
        <v>205</v>
      </c>
      <c r="G209" s="43" t="n">
        <f aca="false">G208+$D$7/$D$9</f>
        <v>0</v>
      </c>
      <c r="H209" s="43" t="n">
        <f aca="false">G209*$D$11</f>
        <v>0</v>
      </c>
      <c r="I209" s="46"/>
    </row>
    <row r="210" customFormat="false" ht="15" hidden="false" customHeight="false" outlineLevel="0" collapsed="false">
      <c r="F210" s="0" t="n">
        <v>206</v>
      </c>
      <c r="G210" s="43" t="n">
        <f aca="false">G209+$D$7/$D$9</f>
        <v>0</v>
      </c>
      <c r="H210" s="43" t="n">
        <f aca="false">G210*$D$11</f>
        <v>0</v>
      </c>
      <c r="I210" s="46"/>
    </row>
    <row r="211" customFormat="false" ht="15" hidden="false" customHeight="false" outlineLevel="0" collapsed="false">
      <c r="F211" s="0" t="n">
        <v>207</v>
      </c>
      <c r="G211" s="43" t="n">
        <f aca="false">G210+$D$7/$D$9</f>
        <v>0</v>
      </c>
      <c r="H211" s="43" t="n">
        <f aca="false">G211*$D$11</f>
        <v>0</v>
      </c>
      <c r="I211" s="46"/>
    </row>
    <row r="212" customFormat="false" ht="15" hidden="false" customHeight="false" outlineLevel="0" collapsed="false">
      <c r="F212" s="0" t="n">
        <v>208</v>
      </c>
      <c r="G212" s="43" t="n">
        <f aca="false">G211+$D$7/$D$9</f>
        <v>0</v>
      </c>
      <c r="H212" s="43" t="n">
        <f aca="false">G212*$D$11</f>
        <v>0</v>
      </c>
      <c r="I212" s="46"/>
    </row>
    <row r="213" customFormat="false" ht="15" hidden="false" customHeight="false" outlineLevel="0" collapsed="false">
      <c r="F213" s="0" t="n">
        <v>209</v>
      </c>
      <c r="G213" s="43" t="n">
        <f aca="false">G212+$D$7/$D$9</f>
        <v>0</v>
      </c>
      <c r="H213" s="43" t="n">
        <f aca="false">G213*$D$11</f>
        <v>0</v>
      </c>
      <c r="I213" s="46"/>
    </row>
    <row r="214" customFormat="false" ht="15" hidden="false" customHeight="false" outlineLevel="0" collapsed="false">
      <c r="F214" s="0" t="n">
        <v>210</v>
      </c>
      <c r="G214" s="43" t="n">
        <f aca="false">G213+$D$7/$D$9</f>
        <v>0</v>
      </c>
      <c r="H214" s="43" t="n">
        <f aca="false">G214*$D$11</f>
        <v>0</v>
      </c>
      <c r="I214" s="46"/>
    </row>
    <row r="215" customFormat="false" ht="15" hidden="false" customHeight="false" outlineLevel="0" collapsed="false">
      <c r="F215" s="0" t="n">
        <v>211</v>
      </c>
      <c r="G215" s="43" t="n">
        <f aca="false">G214+$D$7/$D$9</f>
        <v>0</v>
      </c>
      <c r="H215" s="43" t="n">
        <f aca="false">G215*$D$11</f>
        <v>0</v>
      </c>
      <c r="I215" s="46"/>
    </row>
    <row r="216" customFormat="false" ht="15" hidden="false" customHeight="false" outlineLevel="0" collapsed="false">
      <c r="F216" s="0" t="n">
        <v>212</v>
      </c>
      <c r="G216" s="43" t="n">
        <f aca="false">G215+$D$7/$D$9</f>
        <v>0</v>
      </c>
      <c r="H216" s="43" t="n">
        <f aca="false">G216*$D$11</f>
        <v>0</v>
      </c>
      <c r="I216" s="46"/>
    </row>
    <row r="217" customFormat="false" ht="15" hidden="false" customHeight="false" outlineLevel="0" collapsed="false">
      <c r="F217" s="0" t="n">
        <v>213</v>
      </c>
      <c r="G217" s="43" t="n">
        <f aca="false">G216+$D$7/$D$9</f>
        <v>0</v>
      </c>
      <c r="H217" s="43" t="n">
        <f aca="false">G217*$D$11</f>
        <v>0</v>
      </c>
      <c r="I217" s="46"/>
    </row>
    <row r="218" customFormat="false" ht="15" hidden="false" customHeight="false" outlineLevel="0" collapsed="false">
      <c r="F218" s="0" t="n">
        <v>214</v>
      </c>
      <c r="G218" s="43" t="n">
        <f aca="false">G217+$D$7/$D$9</f>
        <v>0</v>
      </c>
      <c r="H218" s="43" t="n">
        <f aca="false">G218*$D$11</f>
        <v>0</v>
      </c>
      <c r="I218" s="46"/>
    </row>
    <row r="219" customFormat="false" ht="15" hidden="false" customHeight="false" outlineLevel="0" collapsed="false">
      <c r="F219" s="0" t="n">
        <v>215</v>
      </c>
      <c r="G219" s="43" t="n">
        <f aca="false">G218+$D$7/$D$9</f>
        <v>0</v>
      </c>
      <c r="H219" s="43" t="n">
        <f aca="false">G219*$D$11</f>
        <v>0</v>
      </c>
      <c r="I219" s="46"/>
    </row>
    <row r="220" customFormat="false" ht="15" hidden="false" customHeight="false" outlineLevel="0" collapsed="false">
      <c r="F220" s="0" t="n">
        <v>216</v>
      </c>
      <c r="G220" s="43" t="n">
        <f aca="false">G219+$D$7/$D$9</f>
        <v>0</v>
      </c>
      <c r="H220" s="43" t="n">
        <f aca="false">G220*$D$11</f>
        <v>0</v>
      </c>
      <c r="I220" s="46"/>
    </row>
    <row r="221" customFormat="false" ht="15" hidden="false" customHeight="false" outlineLevel="0" collapsed="false">
      <c r="F221" s="0" t="n">
        <v>217</v>
      </c>
      <c r="G221" s="43" t="n">
        <f aca="false">G220+$D$7/$D$9</f>
        <v>0</v>
      </c>
      <c r="H221" s="43" t="n">
        <f aca="false">G221*$D$11</f>
        <v>0</v>
      </c>
      <c r="I221" s="46"/>
    </row>
    <row r="222" customFormat="false" ht="15" hidden="false" customHeight="false" outlineLevel="0" collapsed="false">
      <c r="F222" s="0" t="n">
        <v>218</v>
      </c>
      <c r="G222" s="43" t="n">
        <f aca="false">G221+$D$7/$D$9</f>
        <v>0</v>
      </c>
      <c r="H222" s="43" t="n">
        <f aca="false">G222*$D$11</f>
        <v>0</v>
      </c>
      <c r="I222" s="46"/>
    </row>
    <row r="223" customFormat="false" ht="15" hidden="false" customHeight="false" outlineLevel="0" collapsed="false">
      <c r="F223" s="0" t="n">
        <v>219</v>
      </c>
      <c r="G223" s="43" t="n">
        <f aca="false">G222+$D$7/$D$9</f>
        <v>0</v>
      </c>
      <c r="H223" s="43" t="n">
        <f aca="false">G223*$D$11</f>
        <v>0</v>
      </c>
      <c r="I223" s="46"/>
    </row>
    <row r="224" customFormat="false" ht="15" hidden="false" customHeight="false" outlineLevel="0" collapsed="false">
      <c r="F224" s="0" t="n">
        <v>220</v>
      </c>
      <c r="G224" s="43" t="n">
        <f aca="false">G223+$D$7/$D$9</f>
        <v>0</v>
      </c>
      <c r="H224" s="43" t="n">
        <f aca="false">G224*$D$11</f>
        <v>0</v>
      </c>
      <c r="I224" s="46"/>
    </row>
    <row r="225" customFormat="false" ht="15" hidden="false" customHeight="false" outlineLevel="0" collapsed="false">
      <c r="F225" s="0" t="n">
        <v>221</v>
      </c>
      <c r="G225" s="43" t="n">
        <f aca="false">G224+$D$7/$D$9</f>
        <v>0</v>
      </c>
      <c r="H225" s="43" t="n">
        <f aca="false">G225*$D$11</f>
        <v>0</v>
      </c>
      <c r="I225" s="46"/>
    </row>
    <row r="226" customFormat="false" ht="15" hidden="false" customHeight="false" outlineLevel="0" collapsed="false">
      <c r="F226" s="0" t="n">
        <v>222</v>
      </c>
      <c r="G226" s="43" t="n">
        <f aca="false">G225+$D$7/$D$9</f>
        <v>0</v>
      </c>
      <c r="H226" s="43" t="n">
        <f aca="false">G226*$D$11</f>
        <v>0</v>
      </c>
      <c r="I226" s="46"/>
    </row>
    <row r="227" customFormat="false" ht="15" hidden="false" customHeight="false" outlineLevel="0" collapsed="false">
      <c r="F227" s="0" t="n">
        <v>223</v>
      </c>
      <c r="G227" s="43" t="n">
        <f aca="false">G226+$D$7/$D$9</f>
        <v>0</v>
      </c>
      <c r="H227" s="43" t="n">
        <f aca="false">G227*$D$11</f>
        <v>0</v>
      </c>
      <c r="I227" s="46"/>
    </row>
    <row r="228" customFormat="false" ht="15" hidden="false" customHeight="false" outlineLevel="0" collapsed="false">
      <c r="F228" s="0" t="n">
        <v>224</v>
      </c>
      <c r="G228" s="43" t="n">
        <f aca="false">G227+$D$7/$D$9</f>
        <v>0</v>
      </c>
      <c r="H228" s="43" t="n">
        <f aca="false">G228*$D$11</f>
        <v>0</v>
      </c>
      <c r="I228" s="46"/>
    </row>
    <row r="229" customFormat="false" ht="15" hidden="false" customHeight="false" outlineLevel="0" collapsed="false">
      <c r="F229" s="0" t="n">
        <v>225</v>
      </c>
      <c r="G229" s="43" t="n">
        <f aca="false">G228+$D$7/$D$9</f>
        <v>0</v>
      </c>
      <c r="H229" s="43" t="n">
        <f aca="false">G229*$D$11</f>
        <v>0</v>
      </c>
      <c r="I229" s="46"/>
    </row>
    <row r="230" customFormat="false" ht="15" hidden="false" customHeight="false" outlineLevel="0" collapsed="false">
      <c r="F230" s="0" t="n">
        <v>226</v>
      </c>
      <c r="G230" s="43" t="n">
        <f aca="false">G229+$D$7/$D$9</f>
        <v>0</v>
      </c>
      <c r="H230" s="43" t="n">
        <f aca="false">G230*$D$11</f>
        <v>0</v>
      </c>
      <c r="I230" s="46"/>
    </row>
    <row r="231" customFormat="false" ht="15" hidden="false" customHeight="false" outlineLevel="0" collapsed="false">
      <c r="F231" s="0" t="n">
        <v>227</v>
      </c>
      <c r="G231" s="43" t="n">
        <f aca="false">G230+$D$7/$D$9</f>
        <v>0</v>
      </c>
      <c r="H231" s="43" t="n">
        <f aca="false">G231*$D$11</f>
        <v>0</v>
      </c>
      <c r="I231" s="46"/>
    </row>
    <row r="232" customFormat="false" ht="15" hidden="false" customHeight="false" outlineLevel="0" collapsed="false">
      <c r="F232" s="0" t="n">
        <v>228</v>
      </c>
      <c r="G232" s="43" t="n">
        <f aca="false">G231+$D$7/$D$9</f>
        <v>0</v>
      </c>
      <c r="H232" s="43" t="n">
        <f aca="false">G232*$D$11</f>
        <v>0</v>
      </c>
      <c r="I232" s="46"/>
    </row>
    <row r="233" customFormat="false" ht="15" hidden="false" customHeight="false" outlineLevel="0" collapsed="false">
      <c r="F233" s="0" t="n">
        <v>229</v>
      </c>
      <c r="G233" s="43" t="n">
        <f aca="false">G232+$D$7/$D$9</f>
        <v>0</v>
      </c>
      <c r="H233" s="43" t="n">
        <f aca="false">G233*$D$11</f>
        <v>0</v>
      </c>
      <c r="I233" s="46"/>
    </row>
    <row r="234" customFormat="false" ht="15" hidden="false" customHeight="false" outlineLevel="0" collapsed="false">
      <c r="F234" s="0" t="n">
        <v>230</v>
      </c>
      <c r="G234" s="43" t="n">
        <f aca="false">G233+$D$7/$D$9</f>
        <v>0</v>
      </c>
      <c r="H234" s="43" t="n">
        <f aca="false">G234*$D$11</f>
        <v>0</v>
      </c>
      <c r="I234" s="46"/>
    </row>
    <row r="235" customFormat="false" ht="15" hidden="false" customHeight="false" outlineLevel="0" collapsed="false">
      <c r="F235" s="0" t="n">
        <v>231</v>
      </c>
      <c r="G235" s="43" t="n">
        <f aca="false">G234+$D$7/$D$9</f>
        <v>0</v>
      </c>
      <c r="H235" s="43" t="n">
        <f aca="false">G235*$D$11</f>
        <v>0</v>
      </c>
      <c r="I235" s="46"/>
    </row>
    <row r="236" customFormat="false" ht="15" hidden="false" customHeight="false" outlineLevel="0" collapsed="false">
      <c r="F236" s="0" t="n">
        <v>232</v>
      </c>
      <c r="G236" s="43" t="n">
        <f aca="false">G235+$D$7/$D$9</f>
        <v>0</v>
      </c>
      <c r="H236" s="43" t="n">
        <f aca="false">G236*$D$11</f>
        <v>0</v>
      </c>
      <c r="I236" s="46"/>
    </row>
    <row r="237" customFormat="false" ht="15" hidden="false" customHeight="false" outlineLevel="0" collapsed="false">
      <c r="F237" s="0" t="n">
        <v>233</v>
      </c>
      <c r="G237" s="43" t="n">
        <f aca="false">G236+$D$7/$D$9</f>
        <v>0</v>
      </c>
      <c r="H237" s="43" t="n">
        <f aca="false">G237*$D$11</f>
        <v>0</v>
      </c>
      <c r="I237" s="46"/>
    </row>
    <row r="238" customFormat="false" ht="15" hidden="false" customHeight="false" outlineLevel="0" collapsed="false">
      <c r="F238" s="0" t="n">
        <v>234</v>
      </c>
      <c r="G238" s="43" t="n">
        <f aca="false">G237+$D$7/$D$9</f>
        <v>0</v>
      </c>
      <c r="H238" s="43" t="n">
        <f aca="false">G238*$D$11</f>
        <v>0</v>
      </c>
      <c r="I238" s="46"/>
    </row>
    <row r="239" customFormat="false" ht="15" hidden="false" customHeight="false" outlineLevel="0" collapsed="false">
      <c r="F239" s="0" t="n">
        <v>235</v>
      </c>
      <c r="G239" s="43" t="n">
        <f aca="false">G238+$D$7/$D$9</f>
        <v>0</v>
      </c>
      <c r="H239" s="43" t="n">
        <f aca="false">G239*$D$11</f>
        <v>0</v>
      </c>
      <c r="I239" s="46"/>
    </row>
    <row r="240" customFormat="false" ht="15" hidden="false" customHeight="false" outlineLevel="0" collapsed="false">
      <c r="F240" s="0" t="n">
        <v>236</v>
      </c>
      <c r="G240" s="43" t="n">
        <f aca="false">G239+$D$7/$D$9</f>
        <v>0</v>
      </c>
      <c r="H240" s="43" t="n">
        <f aca="false">G240*$D$11</f>
        <v>0</v>
      </c>
      <c r="I240" s="46"/>
    </row>
    <row r="241" customFormat="false" ht="15" hidden="false" customHeight="false" outlineLevel="0" collapsed="false">
      <c r="F241" s="0" t="n">
        <v>237</v>
      </c>
      <c r="G241" s="43" t="n">
        <f aca="false">G240+$D$7/$D$9</f>
        <v>0</v>
      </c>
      <c r="H241" s="43" t="n">
        <f aca="false">G241*$D$11</f>
        <v>0</v>
      </c>
      <c r="I241" s="46"/>
    </row>
    <row r="242" customFormat="false" ht="15" hidden="false" customHeight="false" outlineLevel="0" collapsed="false">
      <c r="F242" s="0" t="n">
        <v>238</v>
      </c>
      <c r="G242" s="43" t="n">
        <f aca="false">G241+$D$7/$D$9</f>
        <v>0</v>
      </c>
      <c r="H242" s="43" t="n">
        <f aca="false">G242*$D$11</f>
        <v>0</v>
      </c>
      <c r="I242" s="46"/>
    </row>
    <row r="243" customFormat="false" ht="15" hidden="false" customHeight="false" outlineLevel="0" collapsed="false">
      <c r="F243" s="0" t="n">
        <v>239</v>
      </c>
      <c r="G243" s="43" t="n">
        <f aca="false">G242+$D$7/$D$9</f>
        <v>0</v>
      </c>
      <c r="H243" s="43" t="n">
        <f aca="false">G243*$D$11</f>
        <v>0</v>
      </c>
      <c r="I243" s="46"/>
    </row>
    <row r="244" customFormat="false" ht="15" hidden="false" customHeight="false" outlineLevel="0" collapsed="false">
      <c r="F244" s="0" t="n">
        <v>240</v>
      </c>
      <c r="G244" s="43" t="n">
        <f aca="false">G243+$D$7/$D$9</f>
        <v>0</v>
      </c>
      <c r="H244" s="43" t="n">
        <f aca="false">G244*$D$11</f>
        <v>0</v>
      </c>
      <c r="I244" s="46"/>
    </row>
    <row r="245" customFormat="false" ht="15" hidden="false" customHeight="false" outlineLevel="0" collapsed="false">
      <c r="F245" s="0" t="n">
        <v>241</v>
      </c>
      <c r="G245" s="43" t="n">
        <f aca="false">G244+$D$7/$D$9</f>
        <v>0</v>
      </c>
      <c r="H245" s="43" t="n">
        <f aca="false">G245*$D$11</f>
        <v>0</v>
      </c>
      <c r="I245" s="46"/>
    </row>
    <row r="246" customFormat="false" ht="15" hidden="false" customHeight="false" outlineLevel="0" collapsed="false">
      <c r="F246" s="0" t="n">
        <v>242</v>
      </c>
      <c r="G246" s="43" t="n">
        <f aca="false">G245+$D$7/$D$9</f>
        <v>0</v>
      </c>
      <c r="H246" s="43" t="n">
        <f aca="false">G246*$D$11</f>
        <v>0</v>
      </c>
      <c r="I246" s="46"/>
    </row>
    <row r="247" customFormat="false" ht="15" hidden="false" customHeight="false" outlineLevel="0" collapsed="false">
      <c r="F247" s="0" t="n">
        <v>243</v>
      </c>
      <c r="G247" s="43" t="n">
        <f aca="false">G246+$D$7/$D$9</f>
        <v>0</v>
      </c>
      <c r="H247" s="43" t="n">
        <f aca="false">G247*$D$11</f>
        <v>0</v>
      </c>
      <c r="I247" s="46"/>
    </row>
    <row r="248" customFormat="false" ht="15" hidden="false" customHeight="false" outlineLevel="0" collapsed="false">
      <c r="F248" s="0" t="n">
        <v>244</v>
      </c>
      <c r="G248" s="43" t="n">
        <f aca="false">G247+$D$7/$D$9</f>
        <v>0</v>
      </c>
      <c r="H248" s="43" t="n">
        <f aca="false">G248*$D$11</f>
        <v>0</v>
      </c>
      <c r="I248" s="46"/>
    </row>
    <row r="249" customFormat="false" ht="15" hidden="false" customHeight="false" outlineLevel="0" collapsed="false">
      <c r="F249" s="0" t="n">
        <v>245</v>
      </c>
      <c r="G249" s="43" t="n">
        <f aca="false">G248+$D$7/$D$9</f>
        <v>0</v>
      </c>
      <c r="H249" s="43" t="n">
        <f aca="false">G249*$D$11</f>
        <v>0</v>
      </c>
      <c r="I249" s="46"/>
    </row>
    <row r="250" customFormat="false" ht="15" hidden="false" customHeight="false" outlineLevel="0" collapsed="false">
      <c r="F250" s="0" t="n">
        <v>246</v>
      </c>
      <c r="G250" s="43" t="n">
        <f aca="false">G249+$D$7/$D$9</f>
        <v>0</v>
      </c>
      <c r="H250" s="43" t="n">
        <f aca="false">G250*$D$11</f>
        <v>0</v>
      </c>
      <c r="I250" s="46"/>
    </row>
    <row r="251" customFormat="false" ht="15" hidden="false" customHeight="false" outlineLevel="0" collapsed="false">
      <c r="F251" s="0" t="n">
        <v>247</v>
      </c>
      <c r="G251" s="43" t="n">
        <f aca="false">G250+$D$7/$D$9</f>
        <v>0</v>
      </c>
      <c r="H251" s="43" t="n">
        <f aca="false">G251*$D$11</f>
        <v>0</v>
      </c>
      <c r="I251" s="46"/>
    </row>
    <row r="252" customFormat="false" ht="15" hidden="false" customHeight="false" outlineLevel="0" collapsed="false">
      <c r="F252" s="0" t="n">
        <v>248</v>
      </c>
      <c r="G252" s="43" t="n">
        <f aca="false">G251+$D$7/$D$9</f>
        <v>0</v>
      </c>
      <c r="H252" s="43" t="n">
        <f aca="false">G252*$D$11</f>
        <v>0</v>
      </c>
      <c r="I252" s="46"/>
    </row>
    <row r="253" customFormat="false" ht="15" hidden="false" customHeight="false" outlineLevel="0" collapsed="false">
      <c r="F253" s="0" t="n">
        <v>249</v>
      </c>
      <c r="G253" s="43" t="n">
        <f aca="false">G252+$D$7/$D$9</f>
        <v>0</v>
      </c>
      <c r="H253" s="43" t="n">
        <f aca="false">G253*$D$11</f>
        <v>0</v>
      </c>
      <c r="I253" s="46"/>
    </row>
    <row r="254" customFormat="false" ht="15" hidden="false" customHeight="false" outlineLevel="0" collapsed="false">
      <c r="F254" s="0" t="n">
        <v>250</v>
      </c>
      <c r="G254" s="43" t="n">
        <f aca="false">G253+$D$7/$D$9</f>
        <v>0</v>
      </c>
      <c r="H254" s="43" t="n">
        <f aca="false">G254*$D$11</f>
        <v>0</v>
      </c>
      <c r="I254" s="46"/>
    </row>
    <row r="255" customFormat="false" ht="15" hidden="false" customHeight="false" outlineLevel="0" collapsed="false">
      <c r="F255" s="0" t="n">
        <v>251</v>
      </c>
      <c r="G255" s="43" t="n">
        <f aca="false">G254+$D$7/$D$9</f>
        <v>0</v>
      </c>
      <c r="H255" s="43" t="n">
        <f aca="false">G255*$D$11</f>
        <v>0</v>
      </c>
      <c r="I255" s="46"/>
    </row>
    <row r="256" customFormat="false" ht="15" hidden="false" customHeight="false" outlineLevel="0" collapsed="false">
      <c r="F256" s="0" t="n">
        <v>252</v>
      </c>
      <c r="G256" s="43" t="n">
        <f aca="false">G255+$D$7/$D$9</f>
        <v>0</v>
      </c>
      <c r="H256" s="43" t="n">
        <f aca="false">G256*$D$11</f>
        <v>0</v>
      </c>
      <c r="I256" s="46"/>
    </row>
    <row r="257" customFormat="false" ht="15" hidden="false" customHeight="false" outlineLevel="0" collapsed="false">
      <c r="F257" s="0" t="n">
        <v>253</v>
      </c>
      <c r="G257" s="43" t="n">
        <f aca="false">G256+$D$7/$D$9</f>
        <v>0</v>
      </c>
      <c r="H257" s="43" t="n">
        <f aca="false">G257*$D$11</f>
        <v>0</v>
      </c>
      <c r="I257" s="46"/>
    </row>
    <row r="258" customFormat="false" ht="15" hidden="false" customHeight="false" outlineLevel="0" collapsed="false">
      <c r="F258" s="0" t="n">
        <v>254</v>
      </c>
      <c r="G258" s="43" t="n">
        <f aca="false">G257+$D$7/$D$9</f>
        <v>0</v>
      </c>
      <c r="H258" s="43" t="n">
        <f aca="false">G258*$D$11</f>
        <v>0</v>
      </c>
      <c r="I258" s="46"/>
    </row>
    <row r="259" customFormat="false" ht="15" hidden="false" customHeight="false" outlineLevel="0" collapsed="false">
      <c r="F259" s="0" t="n">
        <v>255</v>
      </c>
      <c r="G259" s="43" t="n">
        <f aca="false">G258+$D$7/$D$9</f>
        <v>0</v>
      </c>
      <c r="H259" s="43" t="n">
        <f aca="false">G259*$D$11</f>
        <v>0</v>
      </c>
      <c r="I259" s="46"/>
    </row>
    <row r="260" customFormat="false" ht="15" hidden="false" customHeight="false" outlineLevel="0" collapsed="false">
      <c r="F260" s="0" t="n">
        <v>256</v>
      </c>
      <c r="G260" s="43" t="n">
        <f aca="false">G259+$D$7/$D$9</f>
        <v>0</v>
      </c>
      <c r="H260" s="43" t="n">
        <f aca="false">G260*$D$11</f>
        <v>0</v>
      </c>
      <c r="I260" s="46"/>
    </row>
    <row r="261" customFormat="false" ht="15" hidden="false" customHeight="false" outlineLevel="0" collapsed="false">
      <c r="F261" s="0" t="n">
        <v>257</v>
      </c>
      <c r="G261" s="43" t="n">
        <f aca="false">G260+$D$7/$D$9</f>
        <v>0</v>
      </c>
      <c r="H261" s="43" t="n">
        <f aca="false">G261*$D$11</f>
        <v>0</v>
      </c>
      <c r="I261" s="46"/>
    </row>
    <row r="262" customFormat="false" ht="15" hidden="false" customHeight="false" outlineLevel="0" collapsed="false">
      <c r="F262" s="0" t="n">
        <v>258</v>
      </c>
      <c r="G262" s="43" t="n">
        <f aca="false">G261+$D$7/$D$9</f>
        <v>0</v>
      </c>
      <c r="H262" s="43" t="n">
        <f aca="false">G262*$D$11</f>
        <v>0</v>
      </c>
      <c r="I262" s="46"/>
    </row>
    <row r="263" customFormat="false" ht="15" hidden="false" customHeight="false" outlineLevel="0" collapsed="false">
      <c r="F263" s="0" t="n">
        <v>259</v>
      </c>
      <c r="G263" s="43" t="n">
        <f aca="false">G262+$D$7/$D$9</f>
        <v>0</v>
      </c>
      <c r="H263" s="43" t="n">
        <f aca="false">G263*$D$11</f>
        <v>0</v>
      </c>
      <c r="I263" s="46"/>
    </row>
    <row r="264" customFormat="false" ht="15" hidden="false" customHeight="false" outlineLevel="0" collapsed="false">
      <c r="F264" s="0" t="n">
        <v>260</v>
      </c>
      <c r="G264" s="43" t="n">
        <f aca="false">G263+$D$7/$D$9</f>
        <v>0</v>
      </c>
      <c r="H264" s="43" t="n">
        <f aca="false">G264*$D$11</f>
        <v>0</v>
      </c>
      <c r="I264" s="46"/>
    </row>
    <row r="265" customFormat="false" ht="15" hidden="false" customHeight="false" outlineLevel="0" collapsed="false">
      <c r="F265" s="0" t="n">
        <v>261</v>
      </c>
      <c r="G265" s="43" t="n">
        <f aca="false">G264+$D$7/$D$9</f>
        <v>0</v>
      </c>
      <c r="H265" s="43" t="n">
        <f aca="false">G265*$D$11</f>
        <v>0</v>
      </c>
      <c r="I265" s="46"/>
    </row>
    <row r="266" customFormat="false" ht="15" hidden="false" customHeight="false" outlineLevel="0" collapsed="false">
      <c r="F266" s="0" t="n">
        <v>262</v>
      </c>
      <c r="G266" s="43" t="n">
        <f aca="false">G265+$D$7/$D$9</f>
        <v>0</v>
      </c>
      <c r="H266" s="43" t="n">
        <f aca="false">G266*$D$11</f>
        <v>0</v>
      </c>
      <c r="I266" s="46"/>
    </row>
    <row r="267" customFormat="false" ht="15" hidden="false" customHeight="false" outlineLevel="0" collapsed="false">
      <c r="F267" s="0" t="n">
        <v>263</v>
      </c>
      <c r="G267" s="43" t="n">
        <f aca="false">G266+$D$7/$D$9</f>
        <v>0</v>
      </c>
      <c r="H267" s="43" t="n">
        <f aca="false">G267*$D$11</f>
        <v>0</v>
      </c>
      <c r="I267" s="46"/>
    </row>
    <row r="268" customFormat="false" ht="15" hidden="false" customHeight="false" outlineLevel="0" collapsed="false">
      <c r="F268" s="0" t="n">
        <v>264</v>
      </c>
      <c r="G268" s="43" t="n">
        <f aca="false">G267+$D$7/$D$9</f>
        <v>0</v>
      </c>
      <c r="H268" s="43" t="n">
        <f aca="false">G268*$D$11</f>
        <v>0</v>
      </c>
      <c r="I268" s="46"/>
    </row>
    <row r="269" customFormat="false" ht="15" hidden="false" customHeight="false" outlineLevel="0" collapsed="false">
      <c r="F269" s="0" t="n">
        <v>265</v>
      </c>
      <c r="G269" s="43" t="n">
        <f aca="false">G268+$D$7/$D$9</f>
        <v>0</v>
      </c>
      <c r="H269" s="43" t="n">
        <f aca="false">G269*$D$11</f>
        <v>0</v>
      </c>
      <c r="I269" s="46"/>
    </row>
    <row r="270" customFormat="false" ht="15" hidden="false" customHeight="false" outlineLevel="0" collapsed="false">
      <c r="F270" s="0" t="n">
        <v>266</v>
      </c>
      <c r="G270" s="43" t="n">
        <f aca="false">G269+$D$7/$D$9</f>
        <v>0</v>
      </c>
      <c r="H270" s="43" t="n">
        <f aca="false">G270*$D$11</f>
        <v>0</v>
      </c>
      <c r="I270" s="46"/>
    </row>
    <row r="271" customFormat="false" ht="15" hidden="false" customHeight="false" outlineLevel="0" collapsed="false">
      <c r="F271" s="0" t="n">
        <v>267</v>
      </c>
      <c r="G271" s="43" t="n">
        <f aca="false">G270+$D$7/$D$9</f>
        <v>0</v>
      </c>
      <c r="H271" s="43" t="n">
        <f aca="false">G271*$D$11</f>
        <v>0</v>
      </c>
      <c r="I271" s="46"/>
    </row>
    <row r="272" customFormat="false" ht="15" hidden="false" customHeight="false" outlineLevel="0" collapsed="false">
      <c r="F272" s="0" t="n">
        <v>268</v>
      </c>
      <c r="G272" s="43" t="n">
        <f aca="false">G271+$D$7/$D$9</f>
        <v>0</v>
      </c>
      <c r="H272" s="43" t="n">
        <f aca="false">G272*$D$11</f>
        <v>0</v>
      </c>
      <c r="I272" s="46"/>
    </row>
    <row r="273" customFormat="false" ht="15" hidden="false" customHeight="false" outlineLevel="0" collapsed="false">
      <c r="F273" s="0" t="n">
        <v>269</v>
      </c>
      <c r="G273" s="43" t="n">
        <f aca="false">G272+$D$7/$D$9</f>
        <v>0</v>
      </c>
      <c r="H273" s="43" t="n">
        <f aca="false">G273*$D$11</f>
        <v>0</v>
      </c>
      <c r="I273" s="46"/>
    </row>
    <row r="274" customFormat="false" ht="15" hidden="false" customHeight="false" outlineLevel="0" collapsed="false">
      <c r="F274" s="0" t="n">
        <v>270</v>
      </c>
      <c r="G274" s="43" t="n">
        <f aca="false">G273+$D$7/$D$9</f>
        <v>0</v>
      </c>
      <c r="H274" s="43" t="n">
        <f aca="false">G274*$D$11</f>
        <v>0</v>
      </c>
      <c r="I274" s="46"/>
    </row>
    <row r="275" customFormat="false" ht="15" hidden="false" customHeight="false" outlineLevel="0" collapsed="false">
      <c r="F275" s="0" t="n">
        <v>271</v>
      </c>
      <c r="G275" s="43" t="n">
        <f aca="false">G274+$D$7/$D$9</f>
        <v>0</v>
      </c>
      <c r="H275" s="43" t="n">
        <f aca="false">G275*$D$11</f>
        <v>0</v>
      </c>
      <c r="I275" s="46"/>
    </row>
    <row r="276" customFormat="false" ht="15" hidden="false" customHeight="false" outlineLevel="0" collapsed="false">
      <c r="F276" s="0" t="n">
        <v>272</v>
      </c>
      <c r="G276" s="43" t="n">
        <f aca="false">G275+$D$7/$D$9</f>
        <v>0</v>
      </c>
      <c r="H276" s="43" t="n">
        <f aca="false">G276*$D$11</f>
        <v>0</v>
      </c>
      <c r="I276" s="46"/>
    </row>
    <row r="277" customFormat="false" ht="15" hidden="false" customHeight="false" outlineLevel="0" collapsed="false">
      <c r="F277" s="0" t="n">
        <v>273</v>
      </c>
      <c r="G277" s="43" t="n">
        <f aca="false">G276+$D$7/$D$9</f>
        <v>0</v>
      </c>
      <c r="H277" s="43" t="n">
        <f aca="false">G277*$D$11</f>
        <v>0</v>
      </c>
      <c r="I277" s="46"/>
    </row>
    <row r="278" customFormat="false" ht="15" hidden="false" customHeight="false" outlineLevel="0" collapsed="false">
      <c r="F278" s="0" t="n">
        <v>274</v>
      </c>
      <c r="G278" s="43" t="n">
        <f aca="false">G277+$D$7/$D$9</f>
        <v>0</v>
      </c>
      <c r="H278" s="43" t="n">
        <f aca="false">G278*$D$11</f>
        <v>0</v>
      </c>
      <c r="I278" s="46"/>
    </row>
    <row r="279" customFormat="false" ht="15" hidden="false" customHeight="false" outlineLevel="0" collapsed="false">
      <c r="F279" s="0" t="n">
        <v>275</v>
      </c>
      <c r="G279" s="43" t="n">
        <f aca="false">G278+$D$7/$D$9</f>
        <v>0</v>
      </c>
      <c r="H279" s="43" t="n">
        <f aca="false">G279*$D$11</f>
        <v>0</v>
      </c>
      <c r="I279" s="46"/>
    </row>
    <row r="280" customFormat="false" ht="15" hidden="false" customHeight="false" outlineLevel="0" collapsed="false">
      <c r="F280" s="0" t="n">
        <v>276</v>
      </c>
      <c r="G280" s="43" t="n">
        <f aca="false">G279+$D$7/$D$9</f>
        <v>0</v>
      </c>
      <c r="H280" s="43" t="n">
        <f aca="false">G280*$D$11</f>
        <v>0</v>
      </c>
      <c r="I280" s="46"/>
    </row>
    <row r="281" customFormat="false" ht="15" hidden="false" customHeight="false" outlineLevel="0" collapsed="false">
      <c r="F281" s="0" t="n">
        <v>277</v>
      </c>
      <c r="G281" s="43" t="n">
        <f aca="false">G280+$D$7/$D$9</f>
        <v>0</v>
      </c>
      <c r="H281" s="43" t="n">
        <f aca="false">G281*$D$11</f>
        <v>0</v>
      </c>
      <c r="I281" s="46"/>
    </row>
    <row r="282" customFormat="false" ht="15" hidden="false" customHeight="false" outlineLevel="0" collapsed="false">
      <c r="F282" s="0" t="n">
        <v>278</v>
      </c>
      <c r="G282" s="43" t="n">
        <f aca="false">G281+$D$7/$D$9</f>
        <v>0</v>
      </c>
      <c r="H282" s="43" t="n">
        <f aca="false">G282*$D$11</f>
        <v>0</v>
      </c>
      <c r="I282" s="46"/>
    </row>
    <row r="283" customFormat="false" ht="15" hidden="false" customHeight="false" outlineLevel="0" collapsed="false">
      <c r="F283" s="0" t="n">
        <v>279</v>
      </c>
      <c r="G283" s="43" t="n">
        <f aca="false">G282+$D$7/$D$9</f>
        <v>0</v>
      </c>
      <c r="H283" s="43" t="n">
        <f aca="false">G283*$D$11</f>
        <v>0</v>
      </c>
      <c r="I283" s="46"/>
    </row>
    <row r="284" customFormat="false" ht="15" hidden="false" customHeight="false" outlineLevel="0" collapsed="false">
      <c r="F284" s="0" t="n">
        <v>280</v>
      </c>
      <c r="G284" s="43" t="n">
        <f aca="false">G283+$D$7/$D$9</f>
        <v>0</v>
      </c>
      <c r="H284" s="43" t="n">
        <f aca="false">G284*$D$11</f>
        <v>0</v>
      </c>
      <c r="I284" s="46"/>
    </row>
    <row r="285" customFormat="false" ht="15" hidden="false" customHeight="false" outlineLevel="0" collapsed="false">
      <c r="F285" s="0" t="n">
        <v>281</v>
      </c>
      <c r="G285" s="43" t="n">
        <f aca="false">G284+$D$7/$D$9</f>
        <v>0</v>
      </c>
      <c r="H285" s="43" t="n">
        <f aca="false">G285*$D$11</f>
        <v>0</v>
      </c>
      <c r="I285" s="46"/>
    </row>
    <row r="286" customFormat="false" ht="15" hidden="false" customHeight="false" outlineLevel="0" collapsed="false">
      <c r="F286" s="0" t="n">
        <v>282</v>
      </c>
      <c r="G286" s="43" t="n">
        <f aca="false">G285+$D$7/$D$9</f>
        <v>0</v>
      </c>
      <c r="H286" s="43" t="n">
        <f aca="false">G286*$D$11</f>
        <v>0</v>
      </c>
      <c r="I286" s="46"/>
    </row>
    <row r="287" customFormat="false" ht="15" hidden="false" customHeight="false" outlineLevel="0" collapsed="false">
      <c r="F287" s="0" t="n">
        <v>283</v>
      </c>
      <c r="G287" s="43" t="n">
        <f aca="false">G286+$D$7/$D$9</f>
        <v>0</v>
      </c>
      <c r="H287" s="43" t="n">
        <f aca="false">G287*$D$11</f>
        <v>0</v>
      </c>
      <c r="I287" s="46"/>
    </row>
    <row r="288" customFormat="false" ht="15" hidden="false" customHeight="false" outlineLevel="0" collapsed="false">
      <c r="F288" s="0" t="n">
        <v>284</v>
      </c>
      <c r="G288" s="43" t="n">
        <f aca="false">G287+$D$7/$D$9</f>
        <v>0</v>
      </c>
      <c r="H288" s="43" t="n">
        <f aca="false">G288*$D$11</f>
        <v>0</v>
      </c>
      <c r="I288" s="46"/>
    </row>
    <row r="289" customFormat="false" ht="15" hidden="false" customHeight="false" outlineLevel="0" collapsed="false">
      <c r="F289" s="0" t="n">
        <v>285</v>
      </c>
      <c r="G289" s="43" t="n">
        <f aca="false">G288+$D$7/$D$9</f>
        <v>0</v>
      </c>
      <c r="H289" s="43" t="n">
        <f aca="false">G289*$D$11</f>
        <v>0</v>
      </c>
      <c r="I289" s="46"/>
    </row>
    <row r="290" customFormat="false" ht="15" hidden="false" customHeight="false" outlineLevel="0" collapsed="false">
      <c r="F290" s="0" t="n">
        <v>286</v>
      </c>
      <c r="G290" s="43" t="n">
        <f aca="false">G289+$D$7/$D$9</f>
        <v>0</v>
      </c>
      <c r="H290" s="43" t="n">
        <f aca="false">G290*$D$11</f>
        <v>0</v>
      </c>
      <c r="I290" s="46"/>
    </row>
    <row r="291" customFormat="false" ht="15" hidden="false" customHeight="false" outlineLevel="0" collapsed="false">
      <c r="F291" s="0" t="n">
        <v>287</v>
      </c>
      <c r="G291" s="43" t="n">
        <f aca="false">G290+$D$7/$D$9</f>
        <v>0</v>
      </c>
      <c r="H291" s="43" t="n">
        <f aca="false">G291*$D$11</f>
        <v>0</v>
      </c>
      <c r="I291" s="46"/>
    </row>
    <row r="292" customFormat="false" ht="15" hidden="false" customHeight="false" outlineLevel="0" collapsed="false">
      <c r="F292" s="0" t="n">
        <v>288</v>
      </c>
      <c r="G292" s="43" t="n">
        <f aca="false">G291+$D$7/$D$9</f>
        <v>0</v>
      </c>
      <c r="H292" s="43" t="n">
        <f aca="false">G292*$D$11</f>
        <v>0</v>
      </c>
      <c r="I292" s="46"/>
    </row>
    <row r="293" customFormat="false" ht="15" hidden="false" customHeight="false" outlineLevel="0" collapsed="false">
      <c r="F293" s="0" t="n">
        <v>289</v>
      </c>
      <c r="G293" s="43" t="n">
        <f aca="false">G292+$D$7/$D$9</f>
        <v>0</v>
      </c>
      <c r="H293" s="43" t="n">
        <f aca="false">G293*$D$11</f>
        <v>0</v>
      </c>
      <c r="I293" s="46"/>
    </row>
    <row r="294" customFormat="false" ht="15" hidden="false" customHeight="false" outlineLevel="0" collapsed="false">
      <c r="F294" s="0" t="n">
        <v>290</v>
      </c>
      <c r="G294" s="43" t="n">
        <f aca="false">G293+$D$7/$D$9</f>
        <v>0</v>
      </c>
      <c r="H294" s="43" t="n">
        <f aca="false">G294*$D$11</f>
        <v>0</v>
      </c>
      <c r="I294" s="46"/>
    </row>
    <row r="295" customFormat="false" ht="15" hidden="false" customHeight="false" outlineLevel="0" collapsed="false">
      <c r="F295" s="0" t="n">
        <v>291</v>
      </c>
      <c r="G295" s="43" t="n">
        <f aca="false">G294+$D$7/$D$9</f>
        <v>0</v>
      </c>
      <c r="H295" s="43" t="n">
        <f aca="false">G295*$D$11</f>
        <v>0</v>
      </c>
      <c r="I295" s="46"/>
    </row>
    <row r="296" customFormat="false" ht="15" hidden="false" customHeight="false" outlineLevel="0" collapsed="false">
      <c r="F296" s="0" t="n">
        <v>292</v>
      </c>
      <c r="G296" s="43" t="n">
        <f aca="false">G295+$D$7/$D$9</f>
        <v>0</v>
      </c>
      <c r="H296" s="43" t="n">
        <f aca="false">G296*$D$11</f>
        <v>0</v>
      </c>
      <c r="I296" s="46"/>
    </row>
    <row r="297" customFormat="false" ht="15" hidden="false" customHeight="false" outlineLevel="0" collapsed="false">
      <c r="F297" s="0" t="n">
        <v>293</v>
      </c>
      <c r="G297" s="43" t="n">
        <f aca="false">G296+$D$7/$D$9</f>
        <v>0</v>
      </c>
      <c r="H297" s="43" t="n">
        <f aca="false">G297*$D$11</f>
        <v>0</v>
      </c>
      <c r="I297" s="46"/>
    </row>
    <row r="298" customFormat="false" ht="15" hidden="false" customHeight="false" outlineLevel="0" collapsed="false">
      <c r="F298" s="0" t="n">
        <v>294</v>
      </c>
      <c r="G298" s="43" t="n">
        <f aca="false">G297+$D$7/$D$9</f>
        <v>0</v>
      </c>
      <c r="H298" s="43" t="n">
        <f aca="false">G298*$D$11</f>
        <v>0</v>
      </c>
      <c r="I298" s="46"/>
    </row>
    <row r="299" customFormat="false" ht="15" hidden="false" customHeight="false" outlineLevel="0" collapsed="false">
      <c r="F299" s="0" t="n">
        <v>295</v>
      </c>
      <c r="G299" s="43" t="n">
        <f aca="false">G298+$D$7/$D$9</f>
        <v>0</v>
      </c>
      <c r="H299" s="43" t="n">
        <f aca="false">G299*$D$11</f>
        <v>0</v>
      </c>
      <c r="I299" s="46"/>
    </row>
    <row r="300" customFormat="false" ht="15" hidden="false" customHeight="false" outlineLevel="0" collapsed="false">
      <c r="F300" s="0" t="n">
        <v>296</v>
      </c>
      <c r="G300" s="43" t="n">
        <f aca="false">G299+$D$7/$D$9</f>
        <v>0</v>
      </c>
      <c r="H300" s="43" t="n">
        <f aca="false">G300*$D$11</f>
        <v>0</v>
      </c>
      <c r="I300" s="46"/>
    </row>
    <row r="301" customFormat="false" ht="15" hidden="false" customHeight="false" outlineLevel="0" collapsed="false">
      <c r="F301" s="0" t="n">
        <v>297</v>
      </c>
      <c r="G301" s="43" t="n">
        <f aca="false">G300+$D$7/$D$9</f>
        <v>0</v>
      </c>
      <c r="H301" s="43" t="n">
        <f aca="false">G301*$D$11</f>
        <v>0</v>
      </c>
      <c r="I301" s="46"/>
    </row>
    <row r="302" customFormat="false" ht="15" hidden="false" customHeight="false" outlineLevel="0" collapsed="false">
      <c r="F302" s="0" t="n">
        <v>298</v>
      </c>
      <c r="G302" s="43" t="n">
        <f aca="false">G301+$D$7/$D$9</f>
        <v>0</v>
      </c>
      <c r="H302" s="43" t="n">
        <f aca="false">G302*$D$11</f>
        <v>0</v>
      </c>
      <c r="I302" s="46"/>
    </row>
    <row r="303" customFormat="false" ht="15" hidden="false" customHeight="false" outlineLevel="0" collapsed="false">
      <c r="F303" s="0" t="n">
        <v>299</v>
      </c>
      <c r="G303" s="43" t="n">
        <f aca="false">G302+$D$7/$D$9</f>
        <v>0</v>
      </c>
      <c r="H303" s="43" t="n">
        <f aca="false">G303*$D$11</f>
        <v>0</v>
      </c>
      <c r="I303" s="46"/>
    </row>
    <row r="304" customFormat="false" ht="15" hidden="false" customHeight="false" outlineLevel="0" collapsed="false">
      <c r="F304" s="0" t="n">
        <v>300</v>
      </c>
      <c r="G304" s="43" t="n">
        <f aca="false">G303+$D$7/$D$9</f>
        <v>0</v>
      </c>
      <c r="H304" s="43" t="n">
        <f aca="false">G304*$D$11</f>
        <v>0</v>
      </c>
      <c r="I304" s="46"/>
    </row>
    <row r="305" customFormat="false" ht="15" hidden="false" customHeight="false" outlineLevel="0" collapsed="false">
      <c r="F305" s="0" t="n">
        <v>301</v>
      </c>
      <c r="G305" s="43" t="n">
        <f aca="false">G304+$D$7/$D$9</f>
        <v>0</v>
      </c>
      <c r="H305" s="43" t="n">
        <f aca="false">G305*$D$11</f>
        <v>0</v>
      </c>
      <c r="I305" s="46"/>
    </row>
    <row r="306" customFormat="false" ht="15" hidden="false" customHeight="false" outlineLevel="0" collapsed="false">
      <c r="F306" s="0" t="n">
        <v>302</v>
      </c>
      <c r="G306" s="43" t="n">
        <f aca="false">G305+$D$7/$D$9</f>
        <v>0</v>
      </c>
      <c r="H306" s="43" t="n">
        <f aca="false">G306*$D$11</f>
        <v>0</v>
      </c>
      <c r="I306" s="46"/>
    </row>
    <row r="307" customFormat="false" ht="15" hidden="false" customHeight="false" outlineLevel="0" collapsed="false">
      <c r="F307" s="0" t="n">
        <v>303</v>
      </c>
      <c r="G307" s="43" t="n">
        <f aca="false">G306+$D$7/$D$9</f>
        <v>0</v>
      </c>
      <c r="H307" s="43" t="n">
        <f aca="false">G307*$D$11</f>
        <v>0</v>
      </c>
      <c r="I307" s="46"/>
    </row>
    <row r="308" customFormat="false" ht="15" hidden="false" customHeight="false" outlineLevel="0" collapsed="false">
      <c r="F308" s="0" t="n">
        <v>304</v>
      </c>
      <c r="G308" s="43" t="n">
        <f aca="false">G307+$D$7/$D$9</f>
        <v>0</v>
      </c>
      <c r="H308" s="43" t="n">
        <f aca="false">G308*$D$11</f>
        <v>0</v>
      </c>
      <c r="I308" s="46"/>
    </row>
    <row r="309" customFormat="false" ht="15" hidden="false" customHeight="false" outlineLevel="0" collapsed="false">
      <c r="F309" s="0" t="n">
        <v>305</v>
      </c>
      <c r="G309" s="43" t="n">
        <f aca="false">G308+$D$7/$D$9</f>
        <v>0</v>
      </c>
      <c r="H309" s="43" t="n">
        <f aca="false">G309*$D$11</f>
        <v>0</v>
      </c>
      <c r="I309" s="46"/>
    </row>
    <row r="310" customFormat="false" ht="15" hidden="false" customHeight="false" outlineLevel="0" collapsed="false">
      <c r="F310" s="0" t="n">
        <v>306</v>
      </c>
      <c r="G310" s="43" t="n">
        <f aca="false">G309+$D$7/$D$9</f>
        <v>0</v>
      </c>
      <c r="H310" s="43" t="n">
        <f aca="false">G310*$D$11</f>
        <v>0</v>
      </c>
      <c r="I310" s="46"/>
    </row>
    <row r="311" customFormat="false" ht="15" hidden="false" customHeight="false" outlineLevel="0" collapsed="false">
      <c r="F311" s="0" t="n">
        <v>307</v>
      </c>
      <c r="G311" s="43" t="n">
        <f aca="false">G310+$D$7/$D$9</f>
        <v>0</v>
      </c>
      <c r="H311" s="43" t="n">
        <f aca="false">G311*$D$11</f>
        <v>0</v>
      </c>
      <c r="I311" s="46"/>
    </row>
    <row r="312" customFormat="false" ht="15" hidden="false" customHeight="false" outlineLevel="0" collapsed="false">
      <c r="F312" s="0" t="n">
        <v>308</v>
      </c>
      <c r="G312" s="43" t="n">
        <f aca="false">G311+$D$7/$D$9</f>
        <v>0</v>
      </c>
      <c r="H312" s="43" t="n">
        <f aca="false">G312*$D$11</f>
        <v>0</v>
      </c>
      <c r="I312" s="46"/>
    </row>
    <row r="313" customFormat="false" ht="15" hidden="false" customHeight="false" outlineLevel="0" collapsed="false">
      <c r="F313" s="0" t="n">
        <v>309</v>
      </c>
      <c r="G313" s="43" t="n">
        <f aca="false">G312+$D$7/$D$9</f>
        <v>0</v>
      </c>
      <c r="H313" s="43" t="n">
        <f aca="false">G313*$D$11</f>
        <v>0</v>
      </c>
      <c r="I313" s="46"/>
    </row>
    <row r="314" customFormat="false" ht="15" hidden="false" customHeight="false" outlineLevel="0" collapsed="false">
      <c r="F314" s="0" t="n">
        <v>310</v>
      </c>
      <c r="G314" s="43" t="n">
        <f aca="false">G313+$D$7/$D$9</f>
        <v>0</v>
      </c>
      <c r="H314" s="43" t="n">
        <f aca="false">G314*$D$11</f>
        <v>0</v>
      </c>
      <c r="I314" s="46"/>
    </row>
    <row r="315" customFormat="false" ht="15" hidden="false" customHeight="false" outlineLevel="0" collapsed="false">
      <c r="F315" s="0" t="n">
        <v>311</v>
      </c>
      <c r="G315" s="43" t="n">
        <f aca="false">G314+$D$7/$D$9</f>
        <v>0</v>
      </c>
      <c r="H315" s="43" t="n">
        <f aca="false">G315*$D$11</f>
        <v>0</v>
      </c>
      <c r="I315" s="46"/>
    </row>
    <row r="316" customFormat="false" ht="15" hidden="false" customHeight="false" outlineLevel="0" collapsed="false">
      <c r="F316" s="0" t="n">
        <v>312</v>
      </c>
      <c r="G316" s="43" t="n">
        <f aca="false">G315+$D$7/$D$9</f>
        <v>0</v>
      </c>
      <c r="H316" s="43" t="n">
        <f aca="false">G316*$D$11</f>
        <v>0</v>
      </c>
      <c r="I316" s="46"/>
    </row>
    <row r="317" customFormat="false" ht="15" hidden="false" customHeight="false" outlineLevel="0" collapsed="false">
      <c r="F317" s="0" t="n">
        <v>313</v>
      </c>
      <c r="G317" s="43" t="n">
        <f aca="false">G316+$D$7/$D$9</f>
        <v>0</v>
      </c>
      <c r="H317" s="43" t="n">
        <f aca="false">G317*$D$11</f>
        <v>0</v>
      </c>
      <c r="I317" s="46"/>
    </row>
    <row r="318" customFormat="false" ht="15" hidden="false" customHeight="false" outlineLevel="0" collapsed="false">
      <c r="F318" s="0" t="n">
        <v>314</v>
      </c>
      <c r="G318" s="43" t="n">
        <f aca="false">G317+$D$7/$D$9</f>
        <v>0</v>
      </c>
      <c r="H318" s="43" t="n">
        <f aca="false">G318*$D$11</f>
        <v>0</v>
      </c>
      <c r="I318" s="46"/>
    </row>
    <row r="319" customFormat="false" ht="15" hidden="false" customHeight="false" outlineLevel="0" collapsed="false">
      <c r="F319" s="0" t="n">
        <v>315</v>
      </c>
      <c r="G319" s="43" t="n">
        <f aca="false">G318+$D$7/$D$9</f>
        <v>0</v>
      </c>
      <c r="H319" s="43" t="n">
        <f aca="false">G319*$D$11</f>
        <v>0</v>
      </c>
      <c r="I319" s="46"/>
    </row>
    <row r="320" customFormat="false" ht="15" hidden="false" customHeight="false" outlineLevel="0" collapsed="false">
      <c r="F320" s="0" t="n">
        <v>316</v>
      </c>
      <c r="G320" s="43" t="n">
        <f aca="false">G319+$D$7/$D$9</f>
        <v>0</v>
      </c>
      <c r="H320" s="43" t="n">
        <f aca="false">G320*$D$11</f>
        <v>0</v>
      </c>
      <c r="I320" s="46"/>
    </row>
    <row r="321" customFormat="false" ht="15" hidden="false" customHeight="false" outlineLevel="0" collapsed="false">
      <c r="F321" s="0" t="n">
        <v>317</v>
      </c>
      <c r="G321" s="43" t="n">
        <f aca="false">G320+$D$7/$D$9</f>
        <v>0</v>
      </c>
      <c r="H321" s="43" t="n">
        <f aca="false">G321*$D$11</f>
        <v>0</v>
      </c>
      <c r="I321" s="46"/>
    </row>
    <row r="322" customFormat="false" ht="15" hidden="false" customHeight="false" outlineLevel="0" collapsed="false">
      <c r="F322" s="0" t="n">
        <v>318</v>
      </c>
      <c r="G322" s="43" t="n">
        <f aca="false">G321+$D$7/$D$9</f>
        <v>0</v>
      </c>
      <c r="H322" s="43" t="n">
        <f aca="false">G322*$D$11</f>
        <v>0</v>
      </c>
      <c r="I322" s="46"/>
    </row>
    <row r="323" customFormat="false" ht="15" hidden="false" customHeight="false" outlineLevel="0" collapsed="false">
      <c r="F323" s="0" t="n">
        <v>319</v>
      </c>
      <c r="G323" s="43" t="n">
        <f aca="false">G322+$D$7/$D$9</f>
        <v>0</v>
      </c>
      <c r="H323" s="43" t="n">
        <f aca="false">G323*$D$11</f>
        <v>0</v>
      </c>
      <c r="I323" s="46"/>
    </row>
    <row r="324" customFormat="false" ht="15" hidden="false" customHeight="false" outlineLevel="0" collapsed="false">
      <c r="F324" s="0" t="n">
        <v>320</v>
      </c>
      <c r="G324" s="43" t="n">
        <f aca="false">G323+$D$7/$D$9</f>
        <v>0</v>
      </c>
      <c r="H324" s="43" t="n">
        <f aca="false">G324*$D$11</f>
        <v>0</v>
      </c>
      <c r="I324" s="46"/>
    </row>
    <row r="325" customFormat="false" ht="15" hidden="false" customHeight="false" outlineLevel="0" collapsed="false">
      <c r="F325" s="0" t="n">
        <v>321</v>
      </c>
      <c r="G325" s="43" t="n">
        <f aca="false">G324+$D$7/$D$9</f>
        <v>0</v>
      </c>
      <c r="H325" s="43" t="n">
        <f aca="false">G325*$D$11</f>
        <v>0</v>
      </c>
      <c r="I325" s="46"/>
    </row>
    <row r="326" customFormat="false" ht="15" hidden="false" customHeight="false" outlineLevel="0" collapsed="false">
      <c r="F326" s="0" t="n">
        <v>322</v>
      </c>
      <c r="G326" s="43" t="n">
        <f aca="false">G325+$D$7/$D$9</f>
        <v>0</v>
      </c>
      <c r="H326" s="43" t="n">
        <f aca="false">G326*$D$11</f>
        <v>0</v>
      </c>
      <c r="I326" s="46"/>
    </row>
    <row r="327" customFormat="false" ht="15" hidden="false" customHeight="false" outlineLevel="0" collapsed="false">
      <c r="F327" s="0" t="n">
        <v>323</v>
      </c>
      <c r="G327" s="43" t="n">
        <f aca="false">G326+$D$7/$D$9</f>
        <v>0</v>
      </c>
      <c r="H327" s="43" t="n">
        <f aca="false">G327*$D$11</f>
        <v>0</v>
      </c>
      <c r="I327" s="46"/>
    </row>
    <row r="328" customFormat="false" ht="15" hidden="false" customHeight="false" outlineLevel="0" collapsed="false">
      <c r="F328" s="0" t="n">
        <v>324</v>
      </c>
      <c r="G328" s="43" t="n">
        <f aca="false">G327+$D$7/$D$9</f>
        <v>0</v>
      </c>
      <c r="H328" s="43" t="n">
        <f aca="false">G328*$D$11</f>
        <v>0</v>
      </c>
      <c r="I328" s="46"/>
    </row>
    <row r="329" customFormat="false" ht="15" hidden="false" customHeight="false" outlineLevel="0" collapsed="false">
      <c r="F329" s="0" t="n">
        <v>325</v>
      </c>
      <c r="G329" s="43" t="n">
        <f aca="false">G328+$D$7/$D$9</f>
        <v>0</v>
      </c>
      <c r="H329" s="43" t="n">
        <f aca="false">G329*$D$11</f>
        <v>0</v>
      </c>
      <c r="I329" s="46"/>
    </row>
    <row r="330" customFormat="false" ht="15" hidden="false" customHeight="false" outlineLevel="0" collapsed="false">
      <c r="F330" s="0" t="n">
        <v>326</v>
      </c>
      <c r="G330" s="43" t="n">
        <f aca="false">G329+$D$7/$D$9</f>
        <v>0</v>
      </c>
      <c r="H330" s="43" t="n">
        <f aca="false">G330*$D$11</f>
        <v>0</v>
      </c>
      <c r="I330" s="46"/>
    </row>
    <row r="331" customFormat="false" ht="15" hidden="false" customHeight="false" outlineLevel="0" collapsed="false">
      <c r="F331" s="0" t="n">
        <v>327</v>
      </c>
      <c r="G331" s="43" t="n">
        <f aca="false">G330+$D$7/$D$9</f>
        <v>0</v>
      </c>
      <c r="H331" s="43" t="n">
        <f aca="false">G331*$D$11</f>
        <v>0</v>
      </c>
      <c r="I331" s="46"/>
    </row>
    <row r="332" customFormat="false" ht="15" hidden="false" customHeight="false" outlineLevel="0" collapsed="false">
      <c r="F332" s="0" t="n">
        <v>328</v>
      </c>
      <c r="G332" s="43" t="n">
        <f aca="false">G331+$D$7/$D$9</f>
        <v>0</v>
      </c>
      <c r="H332" s="43" t="n">
        <f aca="false">G332*$D$11</f>
        <v>0</v>
      </c>
      <c r="I332" s="46"/>
    </row>
    <row r="333" customFormat="false" ht="15" hidden="false" customHeight="false" outlineLevel="0" collapsed="false">
      <c r="F333" s="0" t="n">
        <v>329</v>
      </c>
      <c r="G333" s="43" t="n">
        <f aca="false">G332+$D$7/$D$9</f>
        <v>0</v>
      </c>
      <c r="H333" s="43" t="n">
        <f aca="false">G333*$D$11</f>
        <v>0</v>
      </c>
      <c r="I333" s="46"/>
    </row>
    <row r="334" customFormat="false" ht="15" hidden="false" customHeight="false" outlineLevel="0" collapsed="false">
      <c r="F334" s="0" t="n">
        <v>330</v>
      </c>
      <c r="G334" s="43" t="n">
        <f aca="false">G333+$D$7/$D$9</f>
        <v>0</v>
      </c>
      <c r="H334" s="43" t="n">
        <f aca="false">G334*$D$11</f>
        <v>0</v>
      </c>
      <c r="I334" s="46"/>
    </row>
    <row r="335" customFormat="false" ht="15" hidden="false" customHeight="false" outlineLevel="0" collapsed="false">
      <c r="F335" s="0" t="n">
        <v>331</v>
      </c>
      <c r="G335" s="43" t="n">
        <f aca="false">G334+$D$7/$D$9</f>
        <v>0</v>
      </c>
      <c r="H335" s="43" t="n">
        <f aca="false">G335*$D$11</f>
        <v>0</v>
      </c>
      <c r="I335" s="46"/>
    </row>
    <row r="336" customFormat="false" ht="15" hidden="false" customHeight="false" outlineLevel="0" collapsed="false">
      <c r="F336" s="0" t="n">
        <v>332</v>
      </c>
      <c r="G336" s="43" t="n">
        <f aca="false">G335+$D$7/$D$9</f>
        <v>0</v>
      </c>
      <c r="H336" s="43" t="n">
        <f aca="false">G336*$D$11</f>
        <v>0</v>
      </c>
      <c r="I336" s="46"/>
    </row>
    <row r="337" customFormat="false" ht="15" hidden="false" customHeight="false" outlineLevel="0" collapsed="false">
      <c r="F337" s="0" t="n">
        <v>333</v>
      </c>
      <c r="G337" s="43" t="n">
        <f aca="false">G336+$D$7/$D$9</f>
        <v>0</v>
      </c>
      <c r="H337" s="43" t="n">
        <f aca="false">G337*$D$11</f>
        <v>0</v>
      </c>
      <c r="I337" s="46"/>
    </row>
    <row r="338" customFormat="false" ht="15" hidden="false" customHeight="false" outlineLevel="0" collapsed="false">
      <c r="F338" s="0" t="n">
        <v>334</v>
      </c>
      <c r="G338" s="43" t="n">
        <f aca="false">G337+$D$7/$D$9</f>
        <v>0</v>
      </c>
      <c r="H338" s="43" t="n">
        <f aca="false">G338*$D$11</f>
        <v>0</v>
      </c>
      <c r="I338" s="46"/>
    </row>
    <row r="339" customFormat="false" ht="15" hidden="false" customHeight="false" outlineLevel="0" collapsed="false">
      <c r="F339" s="0" t="n">
        <v>335</v>
      </c>
      <c r="G339" s="43" t="n">
        <f aca="false">G338+$D$7/$D$9</f>
        <v>0</v>
      </c>
      <c r="H339" s="43" t="n">
        <f aca="false">G339*$D$11</f>
        <v>0</v>
      </c>
      <c r="I339" s="46"/>
    </row>
    <row r="340" customFormat="false" ht="15" hidden="false" customHeight="false" outlineLevel="0" collapsed="false">
      <c r="F340" s="0" t="n">
        <v>336</v>
      </c>
      <c r="G340" s="43" t="n">
        <f aca="false">G339+$D$7/$D$9</f>
        <v>0</v>
      </c>
      <c r="H340" s="43" t="n">
        <f aca="false">G340*$D$11</f>
        <v>0</v>
      </c>
      <c r="I340" s="46"/>
    </row>
    <row r="341" customFormat="false" ht="15" hidden="false" customHeight="false" outlineLevel="0" collapsed="false">
      <c r="F341" s="0" t="n">
        <v>337</v>
      </c>
      <c r="G341" s="43" t="n">
        <f aca="false">G340+$D$7/$D$9</f>
        <v>0</v>
      </c>
      <c r="H341" s="43" t="n">
        <f aca="false">G341*$D$11</f>
        <v>0</v>
      </c>
      <c r="I341" s="46"/>
    </row>
    <row r="342" customFormat="false" ht="15" hidden="false" customHeight="false" outlineLevel="0" collapsed="false">
      <c r="F342" s="0" t="n">
        <v>338</v>
      </c>
      <c r="G342" s="43" t="n">
        <f aca="false">G341+$D$7/$D$9</f>
        <v>0</v>
      </c>
      <c r="H342" s="43" t="n">
        <f aca="false">G342*$D$11</f>
        <v>0</v>
      </c>
      <c r="I342" s="46"/>
    </row>
    <row r="343" customFormat="false" ht="15" hidden="false" customHeight="false" outlineLevel="0" collapsed="false">
      <c r="F343" s="0" t="n">
        <v>339</v>
      </c>
      <c r="G343" s="43" t="n">
        <f aca="false">G342+$D$7/$D$9</f>
        <v>0</v>
      </c>
      <c r="H343" s="43" t="n">
        <f aca="false">G343*$D$11</f>
        <v>0</v>
      </c>
      <c r="I343" s="46"/>
    </row>
    <row r="344" customFormat="false" ht="15" hidden="false" customHeight="false" outlineLevel="0" collapsed="false">
      <c r="F344" s="0" t="n">
        <v>340</v>
      </c>
      <c r="G344" s="43" t="n">
        <f aca="false">G343+$D$7/$D$9</f>
        <v>0</v>
      </c>
      <c r="H344" s="43" t="n">
        <f aca="false">G344*$D$11</f>
        <v>0</v>
      </c>
      <c r="I344" s="46"/>
    </row>
    <row r="345" customFormat="false" ht="15" hidden="false" customHeight="false" outlineLevel="0" collapsed="false">
      <c r="F345" s="0" t="n">
        <v>341</v>
      </c>
      <c r="G345" s="43" t="n">
        <f aca="false">G344+$D$7/$D$9</f>
        <v>0</v>
      </c>
      <c r="H345" s="43" t="n">
        <f aca="false">G345*$D$11</f>
        <v>0</v>
      </c>
      <c r="I345" s="46"/>
    </row>
    <row r="346" customFormat="false" ht="15" hidden="false" customHeight="false" outlineLevel="0" collapsed="false">
      <c r="F346" s="0" t="n">
        <v>342</v>
      </c>
      <c r="G346" s="43" t="n">
        <f aca="false">G345+$D$7/$D$9</f>
        <v>0</v>
      </c>
      <c r="H346" s="43" t="n">
        <f aca="false">G346*$D$11</f>
        <v>0</v>
      </c>
      <c r="I346" s="46"/>
    </row>
    <row r="347" customFormat="false" ht="15" hidden="false" customHeight="false" outlineLevel="0" collapsed="false">
      <c r="F347" s="0" t="n">
        <v>343</v>
      </c>
      <c r="G347" s="43" t="n">
        <f aca="false">G346+$D$7/$D$9</f>
        <v>0</v>
      </c>
      <c r="H347" s="43" t="n">
        <f aca="false">G347*$D$11</f>
        <v>0</v>
      </c>
      <c r="I347" s="46"/>
    </row>
    <row r="348" customFormat="false" ht="15" hidden="false" customHeight="false" outlineLevel="0" collapsed="false">
      <c r="F348" s="0" t="n">
        <v>344</v>
      </c>
      <c r="G348" s="43" t="n">
        <f aca="false">G347+$D$7/$D$9</f>
        <v>0</v>
      </c>
      <c r="H348" s="43" t="n">
        <f aca="false">G348*$D$11</f>
        <v>0</v>
      </c>
      <c r="I348" s="46"/>
    </row>
    <row r="349" customFormat="false" ht="15" hidden="false" customHeight="false" outlineLevel="0" collapsed="false">
      <c r="F349" s="0" t="n">
        <v>345</v>
      </c>
      <c r="G349" s="43" t="n">
        <f aca="false">G348+$D$7/$D$9</f>
        <v>0</v>
      </c>
      <c r="H349" s="43" t="n">
        <f aca="false">G349*$D$11</f>
        <v>0</v>
      </c>
      <c r="I349" s="46"/>
    </row>
    <row r="350" customFormat="false" ht="15" hidden="false" customHeight="false" outlineLevel="0" collapsed="false">
      <c r="F350" s="0" t="n">
        <v>346</v>
      </c>
      <c r="G350" s="43" t="n">
        <f aca="false">G349+$D$7/$D$9</f>
        <v>0</v>
      </c>
      <c r="H350" s="43" t="n">
        <f aca="false">G350*$D$11</f>
        <v>0</v>
      </c>
      <c r="I350" s="46"/>
    </row>
    <row r="351" customFormat="false" ht="15" hidden="false" customHeight="false" outlineLevel="0" collapsed="false">
      <c r="F351" s="0" t="n">
        <v>347</v>
      </c>
      <c r="G351" s="43" t="n">
        <f aca="false">G350+$D$7/$D$9</f>
        <v>0</v>
      </c>
      <c r="H351" s="43" t="n">
        <f aca="false">G351*$D$11</f>
        <v>0</v>
      </c>
      <c r="I351" s="46"/>
    </row>
    <row r="352" customFormat="false" ht="15" hidden="false" customHeight="false" outlineLevel="0" collapsed="false">
      <c r="F352" s="0" t="n">
        <v>348</v>
      </c>
      <c r="G352" s="43" t="n">
        <f aca="false">G351+$D$7/$D$9</f>
        <v>0</v>
      </c>
      <c r="H352" s="43" t="n">
        <f aca="false">G352*$D$11</f>
        <v>0</v>
      </c>
      <c r="I352" s="46"/>
    </row>
    <row r="353" customFormat="false" ht="15" hidden="false" customHeight="false" outlineLevel="0" collapsed="false">
      <c r="F353" s="0" t="n">
        <v>349</v>
      </c>
      <c r="G353" s="43" t="n">
        <f aca="false">G352+$D$7/$D$9</f>
        <v>0</v>
      </c>
      <c r="H353" s="43" t="n">
        <f aca="false">G353*$D$11</f>
        <v>0</v>
      </c>
      <c r="I353" s="46"/>
    </row>
    <row r="354" customFormat="false" ht="15" hidden="false" customHeight="false" outlineLevel="0" collapsed="false">
      <c r="F354" s="0" t="n">
        <v>350</v>
      </c>
      <c r="G354" s="43" t="n">
        <f aca="false">G353+$D$7/$D$9</f>
        <v>0</v>
      </c>
      <c r="H354" s="43" t="n">
        <f aca="false">G354*$D$11</f>
        <v>0</v>
      </c>
      <c r="I354" s="46"/>
    </row>
    <row r="355" customFormat="false" ht="15" hidden="false" customHeight="false" outlineLevel="0" collapsed="false">
      <c r="F355" s="0" t="n">
        <v>351</v>
      </c>
      <c r="G355" s="43" t="n">
        <f aca="false">G354+$D$7/$D$9</f>
        <v>0</v>
      </c>
      <c r="H355" s="43" t="n">
        <f aca="false">G355*$D$11</f>
        <v>0</v>
      </c>
      <c r="I355" s="46"/>
    </row>
    <row r="356" customFormat="false" ht="15" hidden="false" customHeight="false" outlineLevel="0" collapsed="false">
      <c r="F356" s="0" t="n">
        <v>352</v>
      </c>
      <c r="G356" s="43" t="n">
        <f aca="false">G355+$D$7/$D$9</f>
        <v>0</v>
      </c>
      <c r="H356" s="43" t="n">
        <f aca="false">G356*$D$11</f>
        <v>0</v>
      </c>
      <c r="I356" s="46"/>
    </row>
    <row r="357" customFormat="false" ht="15" hidden="false" customHeight="false" outlineLevel="0" collapsed="false">
      <c r="F357" s="0" t="n">
        <v>353</v>
      </c>
      <c r="G357" s="43" t="n">
        <f aca="false">G356+$D$7/$D$9</f>
        <v>0</v>
      </c>
      <c r="H357" s="43" t="n">
        <f aca="false">G357*$D$11</f>
        <v>0</v>
      </c>
      <c r="I357" s="46"/>
    </row>
    <row r="358" customFormat="false" ht="15" hidden="false" customHeight="false" outlineLevel="0" collapsed="false">
      <c r="F358" s="0" t="n">
        <v>354</v>
      </c>
      <c r="G358" s="43" t="n">
        <f aca="false">G357+$D$7/$D$9</f>
        <v>0</v>
      </c>
      <c r="H358" s="43" t="n">
        <f aca="false">G358*$D$11</f>
        <v>0</v>
      </c>
      <c r="I358" s="46"/>
    </row>
    <row r="359" customFormat="false" ht="15" hidden="false" customHeight="false" outlineLevel="0" collapsed="false">
      <c r="F359" s="0" t="n">
        <v>355</v>
      </c>
      <c r="G359" s="43" t="n">
        <f aca="false">G358+$D$7/$D$9</f>
        <v>0</v>
      </c>
      <c r="H359" s="43" t="n">
        <f aca="false">G359*$D$11</f>
        <v>0</v>
      </c>
      <c r="I359" s="46"/>
    </row>
    <row r="360" customFormat="false" ht="15" hidden="false" customHeight="false" outlineLevel="0" collapsed="false">
      <c r="F360" s="0" t="n">
        <v>356</v>
      </c>
      <c r="G360" s="43" t="n">
        <f aca="false">G359+$D$7/$D$9</f>
        <v>0</v>
      </c>
      <c r="H360" s="43" t="n">
        <f aca="false">G360*$D$11</f>
        <v>0</v>
      </c>
      <c r="I360" s="46"/>
    </row>
    <row r="361" customFormat="false" ht="15" hidden="false" customHeight="false" outlineLevel="0" collapsed="false">
      <c r="F361" s="0" t="n">
        <v>357</v>
      </c>
      <c r="G361" s="43" t="n">
        <f aca="false">G360+$D$7/$D$9</f>
        <v>0</v>
      </c>
      <c r="H361" s="43" t="n">
        <f aca="false">G361*$D$11</f>
        <v>0</v>
      </c>
      <c r="I361" s="46"/>
    </row>
    <row r="362" customFormat="false" ht="15" hidden="false" customHeight="false" outlineLevel="0" collapsed="false">
      <c r="F362" s="0" t="n">
        <v>358</v>
      </c>
      <c r="G362" s="43" t="n">
        <f aca="false">G361+$D$7/$D$9</f>
        <v>0</v>
      </c>
      <c r="H362" s="43" t="n">
        <f aca="false">G362*$D$11</f>
        <v>0</v>
      </c>
      <c r="I362" s="46"/>
    </row>
    <row r="363" customFormat="false" ht="15" hidden="false" customHeight="false" outlineLevel="0" collapsed="false">
      <c r="F363" s="0" t="n">
        <v>359</v>
      </c>
      <c r="G363" s="43" t="n">
        <f aca="false">G362+$D$7/$D$9</f>
        <v>0</v>
      </c>
      <c r="H363" s="43" t="n">
        <f aca="false">G363*$D$11</f>
        <v>0</v>
      </c>
      <c r="I363" s="46"/>
    </row>
    <row r="364" customFormat="false" ht="15" hidden="false" customHeight="false" outlineLevel="0" collapsed="false">
      <c r="F364" s="0" t="n">
        <v>360</v>
      </c>
      <c r="G364" s="43" t="n">
        <f aca="false">G363+$D$7/$D$9</f>
        <v>0</v>
      </c>
      <c r="H364" s="43" t="n">
        <f aca="false">G364*$D$11</f>
        <v>0</v>
      </c>
      <c r="I364" s="46"/>
    </row>
    <row r="365" customFormat="false" ht="15" hidden="false" customHeight="false" outlineLevel="0" collapsed="false">
      <c r="F365" s="0" t="n">
        <v>361</v>
      </c>
      <c r="G365" s="43" t="n">
        <f aca="false">G364+$D$7/$D$9</f>
        <v>0</v>
      </c>
      <c r="H365" s="43" t="n">
        <f aca="false">G365*$D$11</f>
        <v>0</v>
      </c>
      <c r="I365" s="46"/>
    </row>
    <row r="366" customFormat="false" ht="15" hidden="false" customHeight="false" outlineLevel="0" collapsed="false">
      <c r="F366" s="0" t="n">
        <v>362</v>
      </c>
      <c r="G366" s="43" t="n">
        <f aca="false">G365+$D$7/$D$9</f>
        <v>0</v>
      </c>
      <c r="H366" s="43" t="n">
        <f aca="false">G366*$D$11</f>
        <v>0</v>
      </c>
      <c r="I366" s="46"/>
    </row>
    <row r="367" customFormat="false" ht="15" hidden="false" customHeight="false" outlineLevel="0" collapsed="false">
      <c r="F367" s="0" t="n">
        <v>363</v>
      </c>
      <c r="G367" s="43" t="n">
        <f aca="false">G366+$D$7/$D$9</f>
        <v>0</v>
      </c>
      <c r="H367" s="43" t="n">
        <f aca="false">G367*$D$11</f>
        <v>0</v>
      </c>
      <c r="I367" s="46"/>
    </row>
    <row r="368" customFormat="false" ht="15" hidden="false" customHeight="false" outlineLevel="0" collapsed="false">
      <c r="F368" s="0" t="n">
        <v>364</v>
      </c>
      <c r="G368" s="43" t="n">
        <f aca="false">G367+$D$7/$D$9</f>
        <v>0</v>
      </c>
      <c r="H368" s="43" t="n">
        <f aca="false">G368*$D$11</f>
        <v>0</v>
      </c>
      <c r="I368" s="46"/>
    </row>
    <row r="369" customFormat="false" ht="15" hidden="false" customHeight="false" outlineLevel="0" collapsed="false">
      <c r="F369" s="0" t="n">
        <v>365</v>
      </c>
      <c r="G369" s="43" t="n">
        <f aca="false">G368+$D$7/$D$9</f>
        <v>0</v>
      </c>
      <c r="H369" s="43" t="n">
        <f aca="false">G369*$D$11</f>
        <v>0</v>
      </c>
      <c r="I369" s="46"/>
    </row>
    <row r="370" customFormat="false" ht="15" hidden="false" customHeight="false" outlineLevel="0" collapsed="false">
      <c r="F370" s="0" t="n">
        <v>366</v>
      </c>
      <c r="G370" s="43" t="n">
        <f aca="false">G369+$D$7/$D$9</f>
        <v>0</v>
      </c>
      <c r="H370" s="43" t="n">
        <f aca="false">G370*$D$11</f>
        <v>0</v>
      </c>
      <c r="I370" s="46"/>
    </row>
    <row r="371" customFormat="false" ht="15" hidden="false" customHeight="false" outlineLevel="0" collapsed="false">
      <c r="F371" s="0" t="n">
        <v>367</v>
      </c>
      <c r="G371" s="43" t="n">
        <f aca="false">G370+$D$7/$D$9</f>
        <v>0</v>
      </c>
      <c r="H371" s="43" t="n">
        <f aca="false">G371*$D$11</f>
        <v>0</v>
      </c>
      <c r="I371" s="46"/>
    </row>
    <row r="372" customFormat="false" ht="15" hidden="false" customHeight="false" outlineLevel="0" collapsed="false">
      <c r="F372" s="0" t="n">
        <v>368</v>
      </c>
      <c r="G372" s="43" t="n">
        <f aca="false">G371+$D$7/$D$9</f>
        <v>0</v>
      </c>
      <c r="H372" s="43" t="n">
        <f aca="false">G372*$D$11</f>
        <v>0</v>
      </c>
      <c r="I372" s="46"/>
    </row>
    <row r="373" customFormat="false" ht="15" hidden="false" customHeight="false" outlineLevel="0" collapsed="false">
      <c r="F373" s="0" t="n">
        <v>369</v>
      </c>
      <c r="G373" s="43" t="n">
        <f aca="false">G372+$D$7/$D$9</f>
        <v>0</v>
      </c>
      <c r="H373" s="43" t="n">
        <f aca="false">G373*$D$11</f>
        <v>0</v>
      </c>
      <c r="I373" s="46"/>
    </row>
    <row r="374" customFormat="false" ht="15" hidden="false" customHeight="false" outlineLevel="0" collapsed="false">
      <c r="F374" s="0" t="n">
        <v>370</v>
      </c>
      <c r="G374" s="43" t="n">
        <f aca="false">G373+$D$7/$D$9</f>
        <v>0</v>
      </c>
      <c r="H374" s="43" t="n">
        <f aca="false">G374*$D$11</f>
        <v>0</v>
      </c>
      <c r="I374" s="46"/>
    </row>
    <row r="375" customFormat="false" ht="15" hidden="false" customHeight="false" outlineLevel="0" collapsed="false">
      <c r="F375" s="0" t="n">
        <v>371</v>
      </c>
      <c r="G375" s="43" t="n">
        <f aca="false">G374+$D$7/$D$9</f>
        <v>0</v>
      </c>
      <c r="H375" s="43" t="n">
        <f aca="false">G375*$D$11</f>
        <v>0</v>
      </c>
      <c r="I375" s="46"/>
    </row>
    <row r="376" customFormat="false" ht="15" hidden="false" customHeight="false" outlineLevel="0" collapsed="false">
      <c r="F376" s="0" t="n">
        <v>372</v>
      </c>
      <c r="G376" s="43" t="n">
        <f aca="false">G375+$D$7/$D$9</f>
        <v>0</v>
      </c>
      <c r="H376" s="43" t="n">
        <f aca="false">G376*$D$11</f>
        <v>0</v>
      </c>
      <c r="I376" s="46"/>
    </row>
    <row r="377" customFormat="false" ht="15" hidden="false" customHeight="false" outlineLevel="0" collapsed="false">
      <c r="F377" s="0" t="n">
        <v>373</v>
      </c>
      <c r="G377" s="43" t="n">
        <f aca="false">G376+$D$7/$D$9</f>
        <v>0</v>
      </c>
      <c r="H377" s="43" t="n">
        <f aca="false">G377*$D$11</f>
        <v>0</v>
      </c>
      <c r="I377" s="46"/>
    </row>
    <row r="378" customFormat="false" ht="15" hidden="false" customHeight="false" outlineLevel="0" collapsed="false">
      <c r="F378" s="0" t="n">
        <v>374</v>
      </c>
      <c r="G378" s="43" t="n">
        <f aca="false">G377+$D$7/$D$9</f>
        <v>0</v>
      </c>
      <c r="H378" s="43" t="n">
        <f aca="false">G378*$D$11</f>
        <v>0</v>
      </c>
      <c r="I378" s="46"/>
    </row>
    <row r="379" customFormat="false" ht="15" hidden="false" customHeight="false" outlineLevel="0" collapsed="false">
      <c r="F379" s="0" t="n">
        <v>375</v>
      </c>
      <c r="G379" s="43" t="n">
        <f aca="false">G378+$D$7/$D$9</f>
        <v>0</v>
      </c>
      <c r="H379" s="43" t="n">
        <f aca="false">G379*$D$11</f>
        <v>0</v>
      </c>
      <c r="I379" s="46"/>
    </row>
    <row r="380" customFormat="false" ht="15" hidden="false" customHeight="false" outlineLevel="0" collapsed="false">
      <c r="F380" s="0" t="n">
        <v>376</v>
      </c>
      <c r="G380" s="43" t="n">
        <f aca="false">G379+$D$7/$D$9</f>
        <v>0</v>
      </c>
      <c r="H380" s="43" t="n">
        <f aca="false">G380*$D$11</f>
        <v>0</v>
      </c>
      <c r="I380" s="46"/>
    </row>
    <row r="381" customFormat="false" ht="15" hidden="false" customHeight="false" outlineLevel="0" collapsed="false">
      <c r="F381" s="0" t="n">
        <v>377</v>
      </c>
      <c r="G381" s="43" t="n">
        <f aca="false">G380+$D$7/$D$9</f>
        <v>0</v>
      </c>
      <c r="H381" s="43" t="n">
        <f aca="false">G381*$D$11</f>
        <v>0</v>
      </c>
      <c r="I381" s="46"/>
    </row>
    <row r="382" customFormat="false" ht="15" hidden="false" customHeight="false" outlineLevel="0" collapsed="false">
      <c r="F382" s="0" t="n">
        <v>378</v>
      </c>
      <c r="G382" s="43" t="n">
        <f aca="false">G381+$D$7/$D$9</f>
        <v>0</v>
      </c>
      <c r="H382" s="43" t="n">
        <f aca="false">G382*$D$11</f>
        <v>0</v>
      </c>
      <c r="I382" s="46"/>
    </row>
    <row r="383" customFormat="false" ht="15" hidden="false" customHeight="false" outlineLevel="0" collapsed="false">
      <c r="F383" s="0" t="n">
        <v>379</v>
      </c>
      <c r="G383" s="43" t="n">
        <f aca="false">G382+$D$7/$D$9</f>
        <v>0</v>
      </c>
      <c r="H383" s="43" t="n">
        <f aca="false">G383*$D$11</f>
        <v>0</v>
      </c>
      <c r="I383" s="46"/>
    </row>
    <row r="384" customFormat="false" ht="15" hidden="false" customHeight="false" outlineLevel="0" collapsed="false">
      <c r="F384" s="0" t="n">
        <v>380</v>
      </c>
      <c r="G384" s="43" t="n">
        <f aca="false">G383+$D$7/$D$9</f>
        <v>0</v>
      </c>
      <c r="H384" s="43" t="n">
        <f aca="false">G384*$D$11</f>
        <v>0</v>
      </c>
      <c r="I384" s="46"/>
    </row>
    <row r="385" customFormat="false" ht="15" hidden="false" customHeight="false" outlineLevel="0" collapsed="false">
      <c r="F385" s="0" t="n">
        <v>381</v>
      </c>
      <c r="G385" s="43" t="n">
        <f aca="false">G384+$D$7/$D$9</f>
        <v>0</v>
      </c>
      <c r="H385" s="43" t="n">
        <f aca="false">G385*$D$11</f>
        <v>0</v>
      </c>
      <c r="I385" s="46"/>
    </row>
    <row r="386" customFormat="false" ht="15" hidden="false" customHeight="false" outlineLevel="0" collapsed="false">
      <c r="F386" s="0" t="n">
        <v>382</v>
      </c>
      <c r="G386" s="43" t="n">
        <f aca="false">G385+$D$7/$D$9</f>
        <v>0</v>
      </c>
      <c r="H386" s="43" t="n">
        <f aca="false">G386*$D$11</f>
        <v>0</v>
      </c>
      <c r="I386" s="46"/>
    </row>
    <row r="387" customFormat="false" ht="15" hidden="false" customHeight="false" outlineLevel="0" collapsed="false">
      <c r="F387" s="0" t="n">
        <v>383</v>
      </c>
      <c r="G387" s="43" t="n">
        <f aca="false">G386+$D$7/$D$9</f>
        <v>0</v>
      </c>
      <c r="H387" s="43" t="n">
        <f aca="false">G387*$D$11</f>
        <v>0</v>
      </c>
      <c r="I387" s="46"/>
    </row>
    <row r="388" customFormat="false" ht="15" hidden="false" customHeight="false" outlineLevel="0" collapsed="false">
      <c r="F388" s="0" t="n">
        <v>384</v>
      </c>
      <c r="G388" s="43" t="n">
        <f aca="false">G387+$D$7/$D$9</f>
        <v>0</v>
      </c>
      <c r="H388" s="43" t="n">
        <f aca="false">G388*$D$11</f>
        <v>0</v>
      </c>
      <c r="I388" s="46"/>
    </row>
    <row r="389" customFormat="false" ht="15" hidden="false" customHeight="false" outlineLevel="0" collapsed="false">
      <c r="F389" s="0" t="n">
        <v>385</v>
      </c>
      <c r="G389" s="43" t="n">
        <f aca="false">G388+$D$7/$D$9</f>
        <v>0</v>
      </c>
      <c r="H389" s="43" t="n">
        <f aca="false">G389*$D$11</f>
        <v>0</v>
      </c>
      <c r="I389" s="46"/>
    </row>
    <row r="390" customFormat="false" ht="15" hidden="false" customHeight="false" outlineLevel="0" collapsed="false">
      <c r="F390" s="0" t="n">
        <v>386</v>
      </c>
      <c r="G390" s="43" t="n">
        <f aca="false">G389+$D$7/$D$9</f>
        <v>0</v>
      </c>
      <c r="H390" s="43" t="n">
        <f aca="false">G390*$D$11</f>
        <v>0</v>
      </c>
      <c r="I390" s="46"/>
    </row>
    <row r="391" customFormat="false" ht="15" hidden="false" customHeight="false" outlineLevel="0" collapsed="false">
      <c r="F391" s="0" t="n">
        <v>387</v>
      </c>
      <c r="G391" s="43" t="n">
        <f aca="false">G390+$D$7/$D$9</f>
        <v>0</v>
      </c>
      <c r="H391" s="43" t="n">
        <f aca="false">G391*$D$11</f>
        <v>0</v>
      </c>
      <c r="I391" s="46"/>
    </row>
    <row r="392" customFormat="false" ht="15" hidden="false" customHeight="false" outlineLevel="0" collapsed="false">
      <c r="F392" s="0" t="n">
        <v>388</v>
      </c>
      <c r="G392" s="43" t="n">
        <f aca="false">G391+$D$7/$D$9</f>
        <v>0</v>
      </c>
      <c r="H392" s="43" t="n">
        <f aca="false">G392*$D$11</f>
        <v>0</v>
      </c>
      <c r="I392" s="46"/>
    </row>
    <row r="393" customFormat="false" ht="15" hidden="false" customHeight="false" outlineLevel="0" collapsed="false">
      <c r="F393" s="0" t="n">
        <v>389</v>
      </c>
      <c r="G393" s="43" t="n">
        <f aca="false">G392+$D$7/$D$9</f>
        <v>0</v>
      </c>
      <c r="H393" s="43" t="n">
        <f aca="false">G393*$D$11</f>
        <v>0</v>
      </c>
      <c r="I393" s="46"/>
    </row>
    <row r="394" customFormat="false" ht="15" hidden="false" customHeight="false" outlineLevel="0" collapsed="false">
      <c r="F394" s="0" t="n">
        <v>390</v>
      </c>
      <c r="G394" s="43" t="n">
        <f aca="false">G393+$D$7/$D$9</f>
        <v>0</v>
      </c>
      <c r="H394" s="43" t="n">
        <f aca="false">G394*$D$11</f>
        <v>0</v>
      </c>
      <c r="I394" s="46"/>
    </row>
    <row r="395" customFormat="false" ht="15" hidden="false" customHeight="false" outlineLevel="0" collapsed="false">
      <c r="F395" s="0" t="n">
        <v>391</v>
      </c>
      <c r="G395" s="43" t="n">
        <f aca="false">G394+$D$7/$D$9</f>
        <v>0</v>
      </c>
      <c r="H395" s="43" t="n">
        <f aca="false">G395*$D$11</f>
        <v>0</v>
      </c>
      <c r="I395" s="46"/>
    </row>
    <row r="396" customFormat="false" ht="15" hidden="false" customHeight="false" outlineLevel="0" collapsed="false">
      <c r="F396" s="0" t="n">
        <v>392</v>
      </c>
      <c r="G396" s="43" t="n">
        <f aca="false">G395+$D$7/$D$9</f>
        <v>0</v>
      </c>
      <c r="H396" s="43" t="n">
        <f aca="false">G396*$D$11</f>
        <v>0</v>
      </c>
      <c r="I396" s="46"/>
    </row>
    <row r="397" customFormat="false" ht="15" hidden="false" customHeight="false" outlineLevel="0" collapsed="false">
      <c r="F397" s="0" t="n">
        <v>393</v>
      </c>
      <c r="G397" s="43" t="n">
        <f aca="false">G396+$D$7/$D$9</f>
        <v>0</v>
      </c>
      <c r="H397" s="43" t="n">
        <f aca="false">G397*$D$11</f>
        <v>0</v>
      </c>
      <c r="I397" s="46"/>
    </row>
    <row r="398" customFormat="false" ht="15" hidden="false" customHeight="false" outlineLevel="0" collapsed="false">
      <c r="F398" s="0" t="n">
        <v>394</v>
      </c>
      <c r="G398" s="43" t="n">
        <f aca="false">G397+$D$7/$D$9</f>
        <v>0</v>
      </c>
      <c r="H398" s="43" t="n">
        <f aca="false">G398*$D$11</f>
        <v>0</v>
      </c>
      <c r="I398" s="46"/>
    </row>
    <row r="399" customFormat="false" ht="15" hidden="false" customHeight="false" outlineLevel="0" collapsed="false">
      <c r="F399" s="0" t="n">
        <v>395</v>
      </c>
      <c r="G399" s="43" t="n">
        <f aca="false">G398+$D$7/$D$9</f>
        <v>0</v>
      </c>
      <c r="H399" s="43" t="n">
        <f aca="false">G399*$D$11</f>
        <v>0</v>
      </c>
      <c r="I399" s="46"/>
    </row>
    <row r="400" customFormat="false" ht="15" hidden="false" customHeight="false" outlineLevel="0" collapsed="false">
      <c r="F400" s="0" t="n">
        <v>396</v>
      </c>
      <c r="G400" s="43" t="n">
        <f aca="false">G399+$D$7/$D$9</f>
        <v>0</v>
      </c>
      <c r="H400" s="43" t="n">
        <f aca="false">G400*$D$11</f>
        <v>0</v>
      </c>
      <c r="I400" s="46"/>
    </row>
    <row r="401" customFormat="false" ht="15" hidden="false" customHeight="false" outlineLevel="0" collapsed="false">
      <c r="F401" s="0" t="n">
        <v>397</v>
      </c>
      <c r="G401" s="43" t="n">
        <f aca="false">G400+$D$7/$D$9</f>
        <v>0</v>
      </c>
      <c r="H401" s="43" t="n">
        <f aca="false">G401*$D$11</f>
        <v>0</v>
      </c>
      <c r="I401" s="46"/>
    </row>
    <row r="402" customFormat="false" ht="15" hidden="false" customHeight="false" outlineLevel="0" collapsed="false">
      <c r="F402" s="0" t="n">
        <v>398</v>
      </c>
      <c r="G402" s="43" t="n">
        <f aca="false">G401+$D$7/$D$9</f>
        <v>0</v>
      </c>
      <c r="H402" s="43" t="n">
        <f aca="false">G402*$D$11</f>
        <v>0</v>
      </c>
      <c r="I402" s="46"/>
    </row>
    <row r="403" customFormat="false" ht="15" hidden="false" customHeight="false" outlineLevel="0" collapsed="false">
      <c r="F403" s="0" t="n">
        <v>399</v>
      </c>
      <c r="G403" s="43" t="n">
        <f aca="false">G402+$D$7/$D$9</f>
        <v>0</v>
      </c>
      <c r="H403" s="43" t="n">
        <f aca="false">G403*$D$11</f>
        <v>0</v>
      </c>
      <c r="I403" s="46"/>
    </row>
    <row r="404" customFormat="false" ht="15" hidden="false" customHeight="false" outlineLevel="0" collapsed="false">
      <c r="F404" s="0" t="n">
        <v>400</v>
      </c>
      <c r="G404" s="43" t="n">
        <f aca="false">G403+$D$7/$D$9</f>
        <v>0</v>
      </c>
      <c r="H404" s="43" t="n">
        <f aca="false">G404*$D$11</f>
        <v>0</v>
      </c>
      <c r="I404" s="46"/>
    </row>
    <row r="405" customFormat="false" ht="15" hidden="false" customHeight="false" outlineLevel="0" collapsed="false">
      <c r="F405" s="0" t="n">
        <v>401</v>
      </c>
      <c r="G405" s="43" t="n">
        <f aca="false">G404+$D$7/$D$9</f>
        <v>0</v>
      </c>
      <c r="H405" s="43" t="n">
        <f aca="false">G405*$D$11</f>
        <v>0</v>
      </c>
      <c r="I405" s="46"/>
    </row>
    <row r="406" customFormat="false" ht="15" hidden="false" customHeight="false" outlineLevel="0" collapsed="false">
      <c r="F406" s="0" t="n">
        <v>402</v>
      </c>
      <c r="G406" s="43" t="n">
        <f aca="false">G405+$D$7/$D$9</f>
        <v>0</v>
      </c>
      <c r="H406" s="43" t="n">
        <f aca="false">G406*$D$11</f>
        <v>0</v>
      </c>
      <c r="I406" s="46"/>
    </row>
    <row r="407" customFormat="false" ht="15" hidden="false" customHeight="false" outlineLevel="0" collapsed="false">
      <c r="F407" s="0" t="n">
        <v>403</v>
      </c>
      <c r="G407" s="43" t="n">
        <f aca="false">G406+$D$7/$D$9</f>
        <v>0</v>
      </c>
      <c r="H407" s="43" t="n">
        <f aca="false">G407*$D$11</f>
        <v>0</v>
      </c>
      <c r="I407" s="46"/>
    </row>
    <row r="408" customFormat="false" ht="15" hidden="false" customHeight="false" outlineLevel="0" collapsed="false">
      <c r="F408" s="0" t="n">
        <v>404</v>
      </c>
      <c r="G408" s="43" t="n">
        <f aca="false">G407+$D$7/$D$9</f>
        <v>0</v>
      </c>
      <c r="H408" s="43" t="n">
        <f aca="false">G408*$D$11</f>
        <v>0</v>
      </c>
      <c r="I408" s="46"/>
    </row>
    <row r="409" customFormat="false" ht="15" hidden="false" customHeight="false" outlineLevel="0" collapsed="false">
      <c r="F409" s="0" t="n">
        <v>405</v>
      </c>
      <c r="G409" s="43" t="n">
        <f aca="false">G408+$D$7/$D$9</f>
        <v>0</v>
      </c>
      <c r="H409" s="43" t="n">
        <f aca="false">G409*$D$11</f>
        <v>0</v>
      </c>
      <c r="I409" s="46"/>
    </row>
    <row r="410" customFormat="false" ht="15" hidden="false" customHeight="false" outlineLevel="0" collapsed="false">
      <c r="F410" s="0" t="n">
        <v>406</v>
      </c>
      <c r="G410" s="43" t="n">
        <f aca="false">G409+$D$7/$D$9</f>
        <v>0</v>
      </c>
      <c r="H410" s="43" t="n">
        <f aca="false">G410*$D$11</f>
        <v>0</v>
      </c>
      <c r="I410" s="46"/>
    </row>
    <row r="411" customFormat="false" ht="15" hidden="false" customHeight="false" outlineLevel="0" collapsed="false">
      <c r="F411" s="0" t="n">
        <v>407</v>
      </c>
      <c r="G411" s="43" t="n">
        <f aca="false">G410+$D$7/$D$9</f>
        <v>0</v>
      </c>
      <c r="H411" s="43" t="n">
        <f aca="false">G411*$D$11</f>
        <v>0</v>
      </c>
      <c r="I411" s="46"/>
    </row>
    <row r="412" customFormat="false" ht="15" hidden="false" customHeight="false" outlineLevel="0" collapsed="false">
      <c r="F412" s="0" t="n">
        <v>408</v>
      </c>
      <c r="G412" s="43" t="n">
        <f aca="false">G411+$D$7/$D$9</f>
        <v>0</v>
      </c>
      <c r="H412" s="43" t="n">
        <f aca="false">G412*$D$11</f>
        <v>0</v>
      </c>
      <c r="I412" s="46"/>
    </row>
    <row r="413" customFormat="false" ht="15" hidden="false" customHeight="false" outlineLevel="0" collapsed="false">
      <c r="F413" s="0" t="n">
        <v>409</v>
      </c>
      <c r="G413" s="43" t="n">
        <f aca="false">G412+$D$7/$D$9</f>
        <v>0</v>
      </c>
      <c r="H413" s="43" t="n">
        <f aca="false">G413*$D$11</f>
        <v>0</v>
      </c>
      <c r="I413" s="46"/>
    </row>
    <row r="414" customFormat="false" ht="15" hidden="false" customHeight="false" outlineLevel="0" collapsed="false">
      <c r="F414" s="0" t="n">
        <v>410</v>
      </c>
      <c r="G414" s="43" t="n">
        <f aca="false">G413+$D$7/$D$9</f>
        <v>0</v>
      </c>
      <c r="H414" s="43" t="n">
        <f aca="false">G414*$D$11</f>
        <v>0</v>
      </c>
      <c r="I414" s="46"/>
    </row>
    <row r="415" customFormat="false" ht="15" hidden="false" customHeight="false" outlineLevel="0" collapsed="false">
      <c r="F415" s="0" t="n">
        <v>411</v>
      </c>
      <c r="G415" s="43" t="n">
        <f aca="false">G414+$D$7/$D$9</f>
        <v>0</v>
      </c>
      <c r="H415" s="43" t="n">
        <f aca="false">G415*$D$11</f>
        <v>0</v>
      </c>
      <c r="I415" s="46"/>
    </row>
    <row r="416" customFormat="false" ht="15" hidden="false" customHeight="false" outlineLevel="0" collapsed="false">
      <c r="F416" s="0" t="n">
        <v>412</v>
      </c>
      <c r="G416" s="43" t="n">
        <f aca="false">G415+$D$7/$D$9</f>
        <v>0</v>
      </c>
      <c r="H416" s="43" t="n">
        <f aca="false">G416*$D$11</f>
        <v>0</v>
      </c>
      <c r="I416" s="46"/>
    </row>
    <row r="417" customFormat="false" ht="15" hidden="false" customHeight="false" outlineLevel="0" collapsed="false">
      <c r="F417" s="0" t="n">
        <v>413</v>
      </c>
      <c r="G417" s="43" t="n">
        <f aca="false">G416+$D$7/$D$9</f>
        <v>0</v>
      </c>
      <c r="H417" s="43" t="n">
        <f aca="false">G417*$D$11</f>
        <v>0</v>
      </c>
      <c r="I417" s="46"/>
    </row>
    <row r="418" customFormat="false" ht="15" hidden="false" customHeight="false" outlineLevel="0" collapsed="false">
      <c r="F418" s="0" t="n">
        <v>414</v>
      </c>
      <c r="G418" s="43" t="n">
        <f aca="false">G417+$D$7/$D$9</f>
        <v>0</v>
      </c>
      <c r="H418" s="43" t="n">
        <f aca="false">G418*$D$11</f>
        <v>0</v>
      </c>
      <c r="I418" s="46"/>
    </row>
    <row r="419" customFormat="false" ht="15" hidden="false" customHeight="false" outlineLevel="0" collapsed="false">
      <c r="F419" s="0" t="n">
        <v>415</v>
      </c>
      <c r="G419" s="43" t="n">
        <f aca="false">G418+$D$7/$D$9</f>
        <v>0</v>
      </c>
      <c r="H419" s="43" t="n">
        <f aca="false">G419*$D$11</f>
        <v>0</v>
      </c>
      <c r="I419" s="46"/>
    </row>
    <row r="420" customFormat="false" ht="15" hidden="false" customHeight="false" outlineLevel="0" collapsed="false">
      <c r="F420" s="0" t="n">
        <v>416</v>
      </c>
      <c r="G420" s="43" t="n">
        <f aca="false">G419+$D$7/$D$9</f>
        <v>0</v>
      </c>
      <c r="H420" s="43" t="n">
        <f aca="false">G420*$D$11</f>
        <v>0</v>
      </c>
      <c r="I420" s="46"/>
    </row>
    <row r="421" customFormat="false" ht="15" hidden="false" customHeight="false" outlineLevel="0" collapsed="false">
      <c r="F421" s="0" t="n">
        <v>417</v>
      </c>
      <c r="G421" s="43" t="n">
        <f aca="false">G420+$D$7/$D$9</f>
        <v>0</v>
      </c>
      <c r="H421" s="43" t="n">
        <f aca="false">G421*$D$11</f>
        <v>0</v>
      </c>
      <c r="I421" s="46"/>
    </row>
    <row r="422" customFormat="false" ht="15" hidden="false" customHeight="false" outlineLevel="0" collapsed="false">
      <c r="F422" s="0" t="n">
        <v>418</v>
      </c>
      <c r="G422" s="43" t="n">
        <f aca="false">G421+$D$7/$D$9</f>
        <v>0</v>
      </c>
      <c r="H422" s="43" t="n">
        <f aca="false">G422*$D$11</f>
        <v>0</v>
      </c>
      <c r="I422" s="46"/>
    </row>
    <row r="423" customFormat="false" ht="15" hidden="false" customHeight="false" outlineLevel="0" collapsed="false">
      <c r="F423" s="0" t="n">
        <v>419</v>
      </c>
      <c r="G423" s="43" t="n">
        <f aca="false">G422+$D$7/$D$9</f>
        <v>0</v>
      </c>
      <c r="H423" s="43" t="n">
        <f aca="false">G423*$D$11</f>
        <v>0</v>
      </c>
      <c r="I423" s="46"/>
    </row>
    <row r="424" customFormat="false" ht="15" hidden="false" customHeight="false" outlineLevel="0" collapsed="false">
      <c r="F424" s="0" t="n">
        <v>420</v>
      </c>
      <c r="G424" s="43" t="n">
        <f aca="false">G423+$D$7/$D$9</f>
        <v>0</v>
      </c>
      <c r="H424" s="43" t="n">
        <f aca="false">G424*$D$11</f>
        <v>0</v>
      </c>
      <c r="I424" s="46"/>
    </row>
    <row r="425" customFormat="false" ht="15" hidden="false" customHeight="false" outlineLevel="0" collapsed="false">
      <c r="F425" s="0" t="n">
        <v>421</v>
      </c>
      <c r="G425" s="43" t="n">
        <f aca="false">G424+$D$7/$D$9</f>
        <v>0</v>
      </c>
      <c r="H425" s="43" t="n">
        <f aca="false">G425*$D$11</f>
        <v>0</v>
      </c>
      <c r="I425" s="46"/>
    </row>
    <row r="426" customFormat="false" ht="15" hidden="false" customHeight="false" outlineLevel="0" collapsed="false">
      <c r="F426" s="0" t="n">
        <v>422</v>
      </c>
      <c r="G426" s="43" t="n">
        <f aca="false">G425+$D$7/$D$9</f>
        <v>0</v>
      </c>
      <c r="H426" s="43" t="n">
        <f aca="false">G426*$D$11</f>
        <v>0</v>
      </c>
      <c r="I426" s="46"/>
    </row>
    <row r="427" customFormat="false" ht="15" hidden="false" customHeight="false" outlineLevel="0" collapsed="false">
      <c r="F427" s="0" t="n">
        <v>423</v>
      </c>
      <c r="G427" s="43" t="n">
        <f aca="false">G426+$D$7/$D$9</f>
        <v>0</v>
      </c>
      <c r="H427" s="43" t="n">
        <f aca="false">G427*$D$11</f>
        <v>0</v>
      </c>
      <c r="I427" s="46"/>
    </row>
    <row r="428" customFormat="false" ht="15" hidden="false" customHeight="false" outlineLevel="0" collapsed="false">
      <c r="F428" s="0" t="n">
        <v>424</v>
      </c>
      <c r="G428" s="43" t="n">
        <f aca="false">G427+$D$7/$D$9</f>
        <v>0</v>
      </c>
      <c r="H428" s="43" t="n">
        <f aca="false">G428*$D$11</f>
        <v>0</v>
      </c>
      <c r="I428" s="46"/>
    </row>
    <row r="429" customFormat="false" ht="15" hidden="false" customHeight="false" outlineLevel="0" collapsed="false">
      <c r="F429" s="0" t="n">
        <v>425</v>
      </c>
      <c r="G429" s="43" t="n">
        <f aca="false">G428+$D$7/$D$9</f>
        <v>0</v>
      </c>
      <c r="H429" s="43" t="n">
        <f aca="false">G429*$D$11</f>
        <v>0</v>
      </c>
      <c r="I429" s="46"/>
    </row>
    <row r="430" customFormat="false" ht="15" hidden="false" customHeight="false" outlineLevel="0" collapsed="false">
      <c r="F430" s="0" t="n">
        <v>426</v>
      </c>
      <c r="G430" s="43" t="n">
        <f aca="false">G429+$D$7/$D$9</f>
        <v>0</v>
      </c>
      <c r="H430" s="43" t="n">
        <f aca="false">G430*$D$11</f>
        <v>0</v>
      </c>
      <c r="I430" s="46"/>
    </row>
    <row r="431" customFormat="false" ht="15" hidden="false" customHeight="false" outlineLevel="0" collapsed="false">
      <c r="F431" s="0" t="n">
        <v>427</v>
      </c>
      <c r="G431" s="43" t="n">
        <f aca="false">G430+$D$7/$D$9</f>
        <v>0</v>
      </c>
      <c r="H431" s="43" t="n">
        <f aca="false">G431*$D$11</f>
        <v>0</v>
      </c>
      <c r="I431" s="46"/>
    </row>
    <row r="432" customFormat="false" ht="15" hidden="false" customHeight="false" outlineLevel="0" collapsed="false">
      <c r="F432" s="0" t="n">
        <v>428</v>
      </c>
      <c r="G432" s="43" t="n">
        <f aca="false">G431+$D$7/$D$9</f>
        <v>0</v>
      </c>
      <c r="H432" s="43" t="n">
        <f aca="false">G432*$D$11</f>
        <v>0</v>
      </c>
      <c r="I432" s="46"/>
    </row>
    <row r="433" customFormat="false" ht="15" hidden="false" customHeight="false" outlineLevel="0" collapsed="false">
      <c r="F433" s="0" t="n">
        <v>429</v>
      </c>
      <c r="G433" s="43" t="n">
        <f aca="false">G432+$D$7/$D$9</f>
        <v>0</v>
      </c>
      <c r="H433" s="43" t="n">
        <f aca="false">G433*$D$11</f>
        <v>0</v>
      </c>
      <c r="I433" s="46"/>
    </row>
    <row r="434" customFormat="false" ht="15" hidden="false" customHeight="false" outlineLevel="0" collapsed="false">
      <c r="F434" s="0" t="n">
        <v>430</v>
      </c>
      <c r="G434" s="43" t="n">
        <f aca="false">G433+$D$7/$D$9</f>
        <v>0</v>
      </c>
      <c r="H434" s="43" t="n">
        <f aca="false">G434*$D$11</f>
        <v>0</v>
      </c>
      <c r="I434" s="46"/>
    </row>
    <row r="435" customFormat="false" ht="15" hidden="false" customHeight="false" outlineLevel="0" collapsed="false">
      <c r="F435" s="0" t="n">
        <v>431</v>
      </c>
      <c r="G435" s="43" t="n">
        <f aca="false">G434+$D$7/$D$9</f>
        <v>0</v>
      </c>
      <c r="H435" s="43" t="n">
        <f aca="false">G435*$D$11</f>
        <v>0</v>
      </c>
      <c r="I435" s="46"/>
    </row>
    <row r="436" customFormat="false" ht="15" hidden="false" customHeight="false" outlineLevel="0" collapsed="false">
      <c r="F436" s="0" t="n">
        <v>432</v>
      </c>
      <c r="G436" s="43" t="n">
        <f aca="false">G435+$D$7/$D$9</f>
        <v>0</v>
      </c>
      <c r="H436" s="43" t="n">
        <f aca="false">G436*$D$11</f>
        <v>0</v>
      </c>
      <c r="I436" s="46"/>
    </row>
    <row r="437" customFormat="false" ht="15" hidden="false" customHeight="false" outlineLevel="0" collapsed="false">
      <c r="F437" s="0" t="n">
        <v>433</v>
      </c>
      <c r="G437" s="43" t="n">
        <f aca="false">G436+$D$7/$D$9</f>
        <v>0</v>
      </c>
      <c r="H437" s="43" t="n">
        <f aca="false">G437*$D$11</f>
        <v>0</v>
      </c>
      <c r="I437" s="46"/>
    </row>
    <row r="438" customFormat="false" ht="15" hidden="false" customHeight="false" outlineLevel="0" collapsed="false">
      <c r="F438" s="0" t="n">
        <v>434</v>
      </c>
      <c r="G438" s="43" t="n">
        <f aca="false">G437+$D$7/$D$9</f>
        <v>0</v>
      </c>
      <c r="H438" s="43" t="n">
        <f aca="false">G438*$D$11</f>
        <v>0</v>
      </c>
      <c r="I438" s="46"/>
    </row>
    <row r="439" customFormat="false" ht="15" hidden="false" customHeight="false" outlineLevel="0" collapsed="false">
      <c r="F439" s="0" t="n">
        <v>435</v>
      </c>
      <c r="G439" s="43" t="n">
        <f aca="false">G438+$D$7/$D$9</f>
        <v>0</v>
      </c>
      <c r="H439" s="43" t="n">
        <f aca="false">G439*$D$11</f>
        <v>0</v>
      </c>
      <c r="I439" s="46"/>
    </row>
    <row r="440" customFormat="false" ht="15" hidden="false" customHeight="false" outlineLevel="0" collapsed="false">
      <c r="F440" s="0" t="n">
        <v>436</v>
      </c>
      <c r="G440" s="43" t="n">
        <f aca="false">G439+$D$7/$D$9</f>
        <v>0</v>
      </c>
      <c r="H440" s="43" t="n">
        <f aca="false">G440*$D$11</f>
        <v>0</v>
      </c>
      <c r="I440" s="46"/>
    </row>
    <row r="441" customFormat="false" ht="15" hidden="false" customHeight="false" outlineLevel="0" collapsed="false">
      <c r="F441" s="0" t="n">
        <v>437</v>
      </c>
      <c r="G441" s="43" t="n">
        <f aca="false">G440+$D$7/$D$9</f>
        <v>0</v>
      </c>
      <c r="H441" s="43" t="n">
        <f aca="false">G441*$D$11</f>
        <v>0</v>
      </c>
      <c r="I441" s="46"/>
    </row>
    <row r="442" customFormat="false" ht="15" hidden="false" customHeight="false" outlineLevel="0" collapsed="false">
      <c r="F442" s="0" t="n">
        <v>438</v>
      </c>
      <c r="G442" s="43" t="n">
        <f aca="false">G441+$D$7/$D$9</f>
        <v>0</v>
      </c>
      <c r="H442" s="43" t="n">
        <f aca="false">G442*$D$11</f>
        <v>0</v>
      </c>
      <c r="I442" s="46"/>
    </row>
    <row r="443" customFormat="false" ht="15" hidden="false" customHeight="false" outlineLevel="0" collapsed="false">
      <c r="F443" s="0" t="n">
        <v>439</v>
      </c>
      <c r="G443" s="43" t="n">
        <f aca="false">G442+$D$7/$D$9</f>
        <v>0</v>
      </c>
      <c r="H443" s="43" t="n">
        <f aca="false">G443*$D$11</f>
        <v>0</v>
      </c>
      <c r="I443" s="46"/>
    </row>
    <row r="444" customFormat="false" ht="15" hidden="false" customHeight="false" outlineLevel="0" collapsed="false">
      <c r="F444" s="0" t="n">
        <v>440</v>
      </c>
      <c r="G444" s="43" t="n">
        <f aca="false">G443+$D$7/$D$9</f>
        <v>0</v>
      </c>
      <c r="H444" s="43" t="n">
        <f aca="false">G444*$D$11</f>
        <v>0</v>
      </c>
      <c r="I444" s="46"/>
    </row>
    <row r="445" customFormat="false" ht="15" hidden="false" customHeight="false" outlineLevel="0" collapsed="false">
      <c r="F445" s="0" t="n">
        <v>441</v>
      </c>
      <c r="G445" s="43" t="n">
        <f aca="false">G444+$D$7/$D$9</f>
        <v>0</v>
      </c>
      <c r="H445" s="43" t="n">
        <f aca="false">G445*$D$11</f>
        <v>0</v>
      </c>
      <c r="I445" s="46"/>
    </row>
    <row r="446" customFormat="false" ht="15" hidden="false" customHeight="false" outlineLevel="0" collapsed="false">
      <c r="F446" s="0" t="n">
        <v>442</v>
      </c>
      <c r="G446" s="43" t="n">
        <f aca="false">G445+$D$7/$D$9</f>
        <v>0</v>
      </c>
      <c r="H446" s="43" t="n">
        <f aca="false">G446*$D$11</f>
        <v>0</v>
      </c>
      <c r="I446" s="46"/>
    </row>
    <row r="447" customFormat="false" ht="15" hidden="false" customHeight="false" outlineLevel="0" collapsed="false">
      <c r="F447" s="0" t="n">
        <v>443</v>
      </c>
      <c r="G447" s="43" t="n">
        <f aca="false">G446+$D$7/$D$9</f>
        <v>0</v>
      </c>
      <c r="H447" s="43" t="n">
        <f aca="false">G447*$D$11</f>
        <v>0</v>
      </c>
      <c r="I447" s="46"/>
    </row>
    <row r="448" customFormat="false" ht="15" hidden="false" customHeight="false" outlineLevel="0" collapsed="false">
      <c r="F448" s="0" t="n">
        <v>444</v>
      </c>
      <c r="G448" s="43" t="n">
        <f aca="false">G447+$D$7/$D$9</f>
        <v>0</v>
      </c>
      <c r="H448" s="43" t="n">
        <f aca="false">G448*$D$11</f>
        <v>0</v>
      </c>
      <c r="I448" s="46"/>
    </row>
    <row r="449" customFormat="false" ht="15" hidden="false" customHeight="false" outlineLevel="0" collapsed="false">
      <c r="F449" s="0" t="n">
        <v>445</v>
      </c>
      <c r="G449" s="43" t="n">
        <f aca="false">G448+$D$7/$D$9</f>
        <v>0</v>
      </c>
      <c r="H449" s="43" t="n">
        <f aca="false">G449*$D$11</f>
        <v>0</v>
      </c>
      <c r="I449" s="46"/>
    </row>
    <row r="450" customFormat="false" ht="15" hidden="false" customHeight="false" outlineLevel="0" collapsed="false">
      <c r="F450" s="0" t="n">
        <v>446</v>
      </c>
      <c r="G450" s="43" t="n">
        <f aca="false">G449+$D$7/$D$9</f>
        <v>0</v>
      </c>
      <c r="H450" s="43" t="n">
        <f aca="false">G450*$D$11</f>
        <v>0</v>
      </c>
      <c r="I450" s="46"/>
    </row>
    <row r="451" customFormat="false" ht="15" hidden="false" customHeight="false" outlineLevel="0" collapsed="false">
      <c r="F451" s="0" t="n">
        <v>447</v>
      </c>
      <c r="G451" s="43" t="n">
        <f aca="false">G450+$D$7/$D$9</f>
        <v>0</v>
      </c>
      <c r="H451" s="43" t="n">
        <f aca="false">G451*$D$11</f>
        <v>0</v>
      </c>
      <c r="I451" s="46"/>
    </row>
    <row r="452" customFormat="false" ht="15" hidden="false" customHeight="false" outlineLevel="0" collapsed="false">
      <c r="F452" s="0" t="n">
        <v>448</v>
      </c>
      <c r="G452" s="43" t="n">
        <f aca="false">G451+$D$7/$D$9</f>
        <v>0</v>
      </c>
      <c r="H452" s="43" t="n">
        <f aca="false">G452*$D$11</f>
        <v>0</v>
      </c>
      <c r="I452" s="46"/>
    </row>
    <row r="453" customFormat="false" ht="15" hidden="false" customHeight="false" outlineLevel="0" collapsed="false">
      <c r="F453" s="0" t="n">
        <v>449</v>
      </c>
      <c r="G453" s="43" t="n">
        <f aca="false">G452+$D$7/$D$9</f>
        <v>0</v>
      </c>
      <c r="H453" s="43" t="n">
        <f aca="false">G453*$D$11</f>
        <v>0</v>
      </c>
      <c r="I453" s="46"/>
    </row>
    <row r="454" customFormat="false" ht="15" hidden="false" customHeight="false" outlineLevel="0" collapsed="false">
      <c r="F454" s="0" t="n">
        <v>450</v>
      </c>
      <c r="G454" s="43" t="n">
        <f aca="false">G453+$D$7/$D$9</f>
        <v>0</v>
      </c>
      <c r="H454" s="43" t="n">
        <f aca="false">G454*$D$11</f>
        <v>0</v>
      </c>
      <c r="I454" s="46"/>
    </row>
    <row r="455" customFormat="false" ht="15" hidden="false" customHeight="false" outlineLevel="0" collapsed="false">
      <c r="F455" s="0" t="n">
        <v>451</v>
      </c>
      <c r="G455" s="43" t="n">
        <f aca="false">G454+$D$7/$D$9</f>
        <v>0</v>
      </c>
      <c r="H455" s="43" t="n">
        <f aca="false">G455*$D$11</f>
        <v>0</v>
      </c>
      <c r="I455" s="46"/>
    </row>
    <row r="456" customFormat="false" ht="15" hidden="false" customHeight="false" outlineLevel="0" collapsed="false">
      <c r="F456" s="0" t="n">
        <v>452</v>
      </c>
      <c r="G456" s="43" t="n">
        <f aca="false">G455+$D$7/$D$9</f>
        <v>0</v>
      </c>
      <c r="H456" s="43" t="n">
        <f aca="false">G456*$D$11</f>
        <v>0</v>
      </c>
      <c r="I456" s="46"/>
    </row>
    <row r="457" customFormat="false" ht="15" hidden="false" customHeight="false" outlineLevel="0" collapsed="false">
      <c r="F457" s="0" t="n">
        <v>453</v>
      </c>
      <c r="G457" s="43" t="n">
        <f aca="false">G456+$D$7/$D$9</f>
        <v>0</v>
      </c>
      <c r="H457" s="43" t="n">
        <f aca="false">G457*$D$11</f>
        <v>0</v>
      </c>
      <c r="I457" s="46"/>
    </row>
    <row r="458" customFormat="false" ht="15" hidden="false" customHeight="false" outlineLevel="0" collapsed="false">
      <c r="F458" s="0" t="n">
        <v>454</v>
      </c>
      <c r="G458" s="43" t="n">
        <f aca="false">G457+$D$7/$D$9</f>
        <v>0</v>
      </c>
      <c r="H458" s="43" t="n">
        <f aca="false">G458*$D$11</f>
        <v>0</v>
      </c>
      <c r="I458" s="46"/>
    </row>
    <row r="459" customFormat="false" ht="15" hidden="false" customHeight="false" outlineLevel="0" collapsed="false">
      <c r="F459" s="0" t="n">
        <v>455</v>
      </c>
      <c r="G459" s="43" t="n">
        <f aca="false">G458+$D$7/$D$9</f>
        <v>0</v>
      </c>
      <c r="H459" s="43" t="n">
        <f aca="false">G459*$D$11</f>
        <v>0</v>
      </c>
      <c r="I459" s="46"/>
    </row>
    <row r="460" customFormat="false" ht="15" hidden="false" customHeight="false" outlineLevel="0" collapsed="false">
      <c r="F460" s="0" t="n">
        <v>456</v>
      </c>
      <c r="G460" s="43" t="n">
        <f aca="false">G459+$D$7/$D$9</f>
        <v>0</v>
      </c>
      <c r="H460" s="43" t="n">
        <f aca="false">G460*$D$11</f>
        <v>0</v>
      </c>
      <c r="I460" s="46"/>
    </row>
    <row r="461" customFormat="false" ht="15" hidden="false" customHeight="false" outlineLevel="0" collapsed="false">
      <c r="F461" s="0" t="n">
        <v>457</v>
      </c>
      <c r="G461" s="43" t="n">
        <f aca="false">G460+$D$7/$D$9</f>
        <v>0</v>
      </c>
      <c r="H461" s="43" t="n">
        <f aca="false">G461*$D$11</f>
        <v>0</v>
      </c>
      <c r="I461" s="46"/>
    </row>
    <row r="462" customFormat="false" ht="15" hidden="false" customHeight="false" outlineLevel="0" collapsed="false">
      <c r="F462" s="0" t="n">
        <v>458</v>
      </c>
      <c r="G462" s="43" t="n">
        <f aca="false">G461+$D$7/$D$9</f>
        <v>0</v>
      </c>
      <c r="H462" s="43" t="n">
        <f aca="false">G462*$D$11</f>
        <v>0</v>
      </c>
      <c r="I462" s="46"/>
    </row>
    <row r="463" customFormat="false" ht="15" hidden="false" customHeight="false" outlineLevel="0" collapsed="false">
      <c r="F463" s="0" t="n">
        <v>459</v>
      </c>
      <c r="G463" s="43" t="n">
        <f aca="false">G462+$D$7/$D$9</f>
        <v>0</v>
      </c>
      <c r="H463" s="43" t="n">
        <f aca="false">G463*$D$11</f>
        <v>0</v>
      </c>
      <c r="I463" s="46"/>
    </row>
    <row r="464" customFormat="false" ht="15" hidden="false" customHeight="false" outlineLevel="0" collapsed="false">
      <c r="F464" s="0" t="n">
        <v>460</v>
      </c>
      <c r="G464" s="43" t="n">
        <f aca="false">G463+$D$7/$D$9</f>
        <v>0</v>
      </c>
      <c r="H464" s="43" t="n">
        <f aca="false">G464*$D$11</f>
        <v>0</v>
      </c>
      <c r="I464" s="46"/>
    </row>
    <row r="465" customFormat="false" ht="15" hidden="false" customHeight="false" outlineLevel="0" collapsed="false">
      <c r="F465" s="0" t="n">
        <v>461</v>
      </c>
      <c r="G465" s="43" t="n">
        <f aca="false">G464+$D$7/$D$9</f>
        <v>0</v>
      </c>
      <c r="H465" s="43" t="n">
        <f aca="false">G465*$D$11</f>
        <v>0</v>
      </c>
      <c r="I465" s="46"/>
    </row>
    <row r="466" customFormat="false" ht="15" hidden="false" customHeight="false" outlineLevel="0" collapsed="false">
      <c r="F466" s="0" t="n">
        <v>462</v>
      </c>
      <c r="G466" s="43" t="n">
        <f aca="false">G465+$D$7/$D$9</f>
        <v>0</v>
      </c>
      <c r="H466" s="43" t="n">
        <f aca="false">G466*$D$11</f>
        <v>0</v>
      </c>
      <c r="I466" s="46"/>
    </row>
    <row r="467" customFormat="false" ht="15" hidden="false" customHeight="false" outlineLevel="0" collapsed="false">
      <c r="F467" s="0" t="n">
        <v>463</v>
      </c>
      <c r="G467" s="43" t="n">
        <f aca="false">G466+$D$7/$D$9</f>
        <v>0</v>
      </c>
      <c r="H467" s="43" t="n">
        <f aca="false">G467*$D$11</f>
        <v>0</v>
      </c>
      <c r="I467" s="46"/>
    </row>
    <row r="468" customFormat="false" ht="15" hidden="false" customHeight="false" outlineLevel="0" collapsed="false">
      <c r="F468" s="0" t="n">
        <v>464</v>
      </c>
      <c r="G468" s="43" t="n">
        <f aca="false">G467+$D$7/$D$9</f>
        <v>0</v>
      </c>
      <c r="H468" s="43" t="n">
        <f aca="false">G468*$D$11</f>
        <v>0</v>
      </c>
      <c r="I468" s="46"/>
    </row>
    <row r="469" customFormat="false" ht="15" hidden="false" customHeight="false" outlineLevel="0" collapsed="false">
      <c r="F469" s="0" t="n">
        <v>465</v>
      </c>
      <c r="G469" s="43" t="n">
        <f aca="false">G468+$D$7/$D$9</f>
        <v>0</v>
      </c>
      <c r="H469" s="43" t="n">
        <f aca="false">G469*$D$11</f>
        <v>0</v>
      </c>
      <c r="I469" s="46"/>
    </row>
    <row r="470" customFormat="false" ht="15" hidden="false" customHeight="false" outlineLevel="0" collapsed="false">
      <c r="F470" s="0" t="n">
        <v>466</v>
      </c>
      <c r="G470" s="43" t="n">
        <f aca="false">G469+$D$7/$D$9</f>
        <v>0</v>
      </c>
      <c r="H470" s="43" t="n">
        <f aca="false">G470*$D$11</f>
        <v>0</v>
      </c>
      <c r="I470" s="46"/>
    </row>
    <row r="471" customFormat="false" ht="15" hidden="false" customHeight="false" outlineLevel="0" collapsed="false">
      <c r="F471" s="0" t="n">
        <v>467</v>
      </c>
      <c r="G471" s="43" t="n">
        <f aca="false">G470+$D$7/$D$9</f>
        <v>0</v>
      </c>
      <c r="H471" s="43" t="n">
        <f aca="false">G471*$D$11</f>
        <v>0</v>
      </c>
      <c r="I471" s="46"/>
    </row>
    <row r="472" customFormat="false" ht="15" hidden="false" customHeight="false" outlineLevel="0" collapsed="false">
      <c r="F472" s="0" t="n">
        <v>468</v>
      </c>
      <c r="G472" s="43" t="n">
        <f aca="false">G471+$D$7/$D$9</f>
        <v>0</v>
      </c>
      <c r="H472" s="43" t="n">
        <f aca="false">G472*$D$11</f>
        <v>0</v>
      </c>
      <c r="I472" s="46"/>
    </row>
    <row r="473" customFormat="false" ht="15" hidden="false" customHeight="false" outlineLevel="0" collapsed="false">
      <c r="F473" s="0" t="n">
        <v>469</v>
      </c>
      <c r="G473" s="43" t="n">
        <f aca="false">G472+$D$7/$D$9</f>
        <v>0</v>
      </c>
      <c r="H473" s="43" t="n">
        <f aca="false">G473*$D$11</f>
        <v>0</v>
      </c>
      <c r="I473" s="46"/>
    </row>
    <row r="474" customFormat="false" ht="15" hidden="false" customHeight="false" outlineLevel="0" collapsed="false">
      <c r="F474" s="0" t="n">
        <v>470</v>
      </c>
      <c r="G474" s="43" t="n">
        <f aca="false">G473+$D$7/$D$9</f>
        <v>0</v>
      </c>
      <c r="H474" s="43" t="n">
        <f aca="false">G474*$D$11</f>
        <v>0</v>
      </c>
      <c r="I474" s="46"/>
    </row>
    <row r="475" customFormat="false" ht="15" hidden="false" customHeight="false" outlineLevel="0" collapsed="false">
      <c r="F475" s="0" t="n">
        <v>471</v>
      </c>
      <c r="G475" s="43" t="n">
        <f aca="false">G474+$D$7/$D$9</f>
        <v>0</v>
      </c>
      <c r="H475" s="43" t="n">
        <f aca="false">G475*$D$11</f>
        <v>0</v>
      </c>
      <c r="I475" s="46"/>
    </row>
    <row r="476" customFormat="false" ht="15" hidden="false" customHeight="false" outlineLevel="0" collapsed="false">
      <c r="F476" s="0" t="n">
        <v>472</v>
      </c>
      <c r="G476" s="43" t="n">
        <f aca="false">G475+$D$7/$D$9</f>
        <v>0</v>
      </c>
      <c r="H476" s="43" t="n">
        <f aca="false">G476*$D$11</f>
        <v>0</v>
      </c>
      <c r="I476" s="46"/>
    </row>
    <row r="477" customFormat="false" ht="15" hidden="false" customHeight="false" outlineLevel="0" collapsed="false">
      <c r="F477" s="0" t="n">
        <v>473</v>
      </c>
      <c r="G477" s="43" t="n">
        <f aca="false">G476+$D$7/$D$9</f>
        <v>0</v>
      </c>
      <c r="H477" s="43" t="n">
        <f aca="false">G477*$D$11</f>
        <v>0</v>
      </c>
      <c r="I477" s="46"/>
    </row>
    <row r="478" customFormat="false" ht="15" hidden="false" customHeight="false" outlineLevel="0" collapsed="false">
      <c r="F478" s="0" t="n">
        <v>474</v>
      </c>
      <c r="G478" s="43" t="n">
        <f aca="false">G477+$D$7/$D$9</f>
        <v>0</v>
      </c>
      <c r="H478" s="43" t="n">
        <f aca="false">G478*$D$11</f>
        <v>0</v>
      </c>
      <c r="I478" s="46"/>
    </row>
    <row r="479" customFormat="false" ht="15" hidden="false" customHeight="false" outlineLevel="0" collapsed="false">
      <c r="F479" s="0" t="n">
        <v>475</v>
      </c>
      <c r="G479" s="43" t="n">
        <f aca="false">G478+$D$7/$D$9</f>
        <v>0</v>
      </c>
      <c r="H479" s="43" t="n">
        <f aca="false">G479*$D$11</f>
        <v>0</v>
      </c>
      <c r="I479" s="46"/>
    </row>
    <row r="480" customFormat="false" ht="15" hidden="false" customHeight="false" outlineLevel="0" collapsed="false">
      <c r="F480" s="0" t="n">
        <v>476</v>
      </c>
      <c r="G480" s="43" t="n">
        <f aca="false">G479+$D$7/$D$9</f>
        <v>0</v>
      </c>
      <c r="H480" s="43" t="n">
        <f aca="false">G480*$D$11</f>
        <v>0</v>
      </c>
      <c r="I480" s="46"/>
    </row>
    <row r="481" customFormat="false" ht="15" hidden="false" customHeight="false" outlineLevel="0" collapsed="false">
      <c r="F481" s="0" t="n">
        <v>477</v>
      </c>
      <c r="G481" s="43" t="n">
        <f aca="false">G480+$D$7/$D$9</f>
        <v>0</v>
      </c>
      <c r="H481" s="43" t="n">
        <f aca="false">G481*$D$11</f>
        <v>0</v>
      </c>
      <c r="I481" s="46"/>
    </row>
    <row r="482" customFormat="false" ht="15" hidden="false" customHeight="false" outlineLevel="0" collapsed="false">
      <c r="F482" s="0" t="n">
        <v>478</v>
      </c>
      <c r="G482" s="43" t="n">
        <f aca="false">G481+$D$7/$D$9</f>
        <v>0</v>
      </c>
      <c r="H482" s="43" t="n">
        <f aca="false">G482*$D$11</f>
        <v>0</v>
      </c>
      <c r="I482" s="46"/>
    </row>
    <row r="483" customFormat="false" ht="15" hidden="false" customHeight="false" outlineLevel="0" collapsed="false">
      <c r="F483" s="0" t="n">
        <v>479</v>
      </c>
      <c r="G483" s="43" t="n">
        <f aca="false">G482+$D$7/$D$9</f>
        <v>0</v>
      </c>
      <c r="H483" s="43" t="n">
        <f aca="false">G483*$D$11</f>
        <v>0</v>
      </c>
      <c r="I483" s="46"/>
    </row>
    <row r="484" customFormat="false" ht="15" hidden="false" customHeight="false" outlineLevel="0" collapsed="false">
      <c r="F484" s="0" t="n">
        <v>480</v>
      </c>
      <c r="G484" s="43" t="n">
        <f aca="false">G483+$D$7/$D$9</f>
        <v>0</v>
      </c>
      <c r="H484" s="43" t="n">
        <f aca="false">G484*$D$11</f>
        <v>0</v>
      </c>
      <c r="I484" s="46"/>
    </row>
    <row r="485" customFormat="false" ht="15" hidden="false" customHeight="false" outlineLevel="0" collapsed="false">
      <c r="F485" s="0" t="n">
        <v>481</v>
      </c>
      <c r="G485" s="43" t="n">
        <f aca="false">G484+$D$7/$D$9</f>
        <v>0</v>
      </c>
      <c r="H485" s="43" t="n">
        <f aca="false">G485*$D$11</f>
        <v>0</v>
      </c>
      <c r="I485" s="46"/>
    </row>
    <row r="486" customFormat="false" ht="15" hidden="false" customHeight="false" outlineLevel="0" collapsed="false">
      <c r="F486" s="0" t="n">
        <v>482</v>
      </c>
      <c r="G486" s="43" t="n">
        <f aca="false">G485+$D$7/$D$9</f>
        <v>0</v>
      </c>
      <c r="H486" s="43" t="n">
        <f aca="false">G486*$D$11</f>
        <v>0</v>
      </c>
      <c r="I486" s="46"/>
    </row>
    <row r="487" customFormat="false" ht="15" hidden="false" customHeight="false" outlineLevel="0" collapsed="false">
      <c r="F487" s="0" t="n">
        <v>483</v>
      </c>
      <c r="G487" s="43" t="n">
        <f aca="false">G486+$D$7/$D$9</f>
        <v>0</v>
      </c>
      <c r="H487" s="43" t="n">
        <f aca="false">G487*$D$11</f>
        <v>0</v>
      </c>
      <c r="I487" s="46"/>
    </row>
    <row r="488" customFormat="false" ht="15" hidden="false" customHeight="false" outlineLevel="0" collapsed="false">
      <c r="F488" s="0" t="n">
        <v>484</v>
      </c>
      <c r="G488" s="43" t="n">
        <f aca="false">G487+$D$7/$D$9</f>
        <v>0</v>
      </c>
      <c r="H488" s="43" t="n">
        <f aca="false">G488*$D$11</f>
        <v>0</v>
      </c>
      <c r="I488" s="46"/>
    </row>
    <row r="489" customFormat="false" ht="15" hidden="false" customHeight="false" outlineLevel="0" collapsed="false">
      <c r="F489" s="0" t="n">
        <v>485</v>
      </c>
      <c r="G489" s="43" t="n">
        <f aca="false">G488+$D$7/$D$9</f>
        <v>0</v>
      </c>
      <c r="H489" s="43" t="n">
        <f aca="false">G489*$D$11</f>
        <v>0</v>
      </c>
      <c r="I489" s="46"/>
    </row>
    <row r="490" customFormat="false" ht="15" hidden="false" customHeight="false" outlineLevel="0" collapsed="false">
      <c r="F490" s="0" t="n">
        <v>486</v>
      </c>
      <c r="G490" s="43" t="n">
        <f aca="false">G489+$D$7/$D$9</f>
        <v>0</v>
      </c>
      <c r="H490" s="43" t="n">
        <f aca="false">G490*$D$11</f>
        <v>0</v>
      </c>
      <c r="I490" s="46"/>
    </row>
    <row r="491" customFormat="false" ht="15" hidden="false" customHeight="false" outlineLevel="0" collapsed="false">
      <c r="F491" s="0" t="n">
        <v>487</v>
      </c>
      <c r="G491" s="43" t="n">
        <f aca="false">G490+$D$7/$D$9</f>
        <v>0</v>
      </c>
      <c r="H491" s="43" t="n">
        <f aca="false">G491*$D$11</f>
        <v>0</v>
      </c>
      <c r="I491" s="46"/>
    </row>
    <row r="492" customFormat="false" ht="15" hidden="false" customHeight="false" outlineLevel="0" collapsed="false">
      <c r="F492" s="0" t="n">
        <v>488</v>
      </c>
      <c r="G492" s="43" t="n">
        <f aca="false">G491+$D$7/$D$9</f>
        <v>0</v>
      </c>
      <c r="H492" s="43" t="n">
        <f aca="false">G492*$D$11</f>
        <v>0</v>
      </c>
      <c r="I492" s="46"/>
    </row>
    <row r="493" customFormat="false" ht="15" hidden="false" customHeight="false" outlineLevel="0" collapsed="false">
      <c r="F493" s="0" t="n">
        <v>489</v>
      </c>
      <c r="G493" s="43" t="n">
        <f aca="false">G492+$D$7/$D$9</f>
        <v>0</v>
      </c>
      <c r="H493" s="43" t="n">
        <f aca="false">G493*$D$11</f>
        <v>0</v>
      </c>
      <c r="I493" s="46"/>
    </row>
    <row r="494" customFormat="false" ht="15" hidden="false" customHeight="false" outlineLevel="0" collapsed="false">
      <c r="F494" s="0" t="n">
        <v>490</v>
      </c>
      <c r="G494" s="43" t="n">
        <f aca="false">G493+$D$7/$D$9</f>
        <v>0</v>
      </c>
      <c r="H494" s="43" t="n">
        <f aca="false">G494*$D$11</f>
        <v>0</v>
      </c>
      <c r="I494" s="46"/>
    </row>
    <row r="495" customFormat="false" ht="15" hidden="false" customHeight="false" outlineLevel="0" collapsed="false">
      <c r="F495" s="0" t="n">
        <v>491</v>
      </c>
      <c r="G495" s="43" t="n">
        <f aca="false">G494+$D$7/$D$9</f>
        <v>0</v>
      </c>
      <c r="H495" s="43" t="n">
        <f aca="false">G495*$D$11</f>
        <v>0</v>
      </c>
      <c r="I495" s="46"/>
    </row>
    <row r="496" customFormat="false" ht="15" hidden="false" customHeight="false" outlineLevel="0" collapsed="false">
      <c r="F496" s="0" t="n">
        <v>492</v>
      </c>
      <c r="G496" s="43" t="n">
        <f aca="false">G495+$D$7/$D$9</f>
        <v>0</v>
      </c>
      <c r="H496" s="43" t="n">
        <f aca="false">G496*$D$11</f>
        <v>0</v>
      </c>
      <c r="I496" s="46"/>
    </row>
    <row r="497" customFormat="false" ht="15" hidden="false" customHeight="false" outlineLevel="0" collapsed="false">
      <c r="F497" s="0" t="n">
        <v>493</v>
      </c>
      <c r="G497" s="43" t="n">
        <f aca="false">G496+$D$7/$D$9</f>
        <v>0</v>
      </c>
      <c r="H497" s="43" t="n">
        <f aca="false">G497*$D$11</f>
        <v>0</v>
      </c>
      <c r="I497" s="46"/>
    </row>
    <row r="498" customFormat="false" ht="15" hidden="false" customHeight="false" outlineLevel="0" collapsed="false">
      <c r="F498" s="0" t="n">
        <v>494</v>
      </c>
      <c r="G498" s="43" t="n">
        <f aca="false">G497+$D$7/$D$9</f>
        <v>0</v>
      </c>
      <c r="H498" s="43" t="n">
        <f aca="false">G498*$D$11</f>
        <v>0</v>
      </c>
      <c r="I498" s="46"/>
    </row>
    <row r="499" customFormat="false" ht="15" hidden="false" customHeight="false" outlineLevel="0" collapsed="false">
      <c r="F499" s="0" t="n">
        <v>495</v>
      </c>
      <c r="G499" s="43" t="n">
        <f aca="false">G498+$D$7/$D$9</f>
        <v>0</v>
      </c>
      <c r="H499" s="43" t="n">
        <f aca="false">G499*$D$11</f>
        <v>0</v>
      </c>
      <c r="I499" s="46"/>
    </row>
    <row r="500" customFormat="false" ht="15" hidden="false" customHeight="false" outlineLevel="0" collapsed="false">
      <c r="F500" s="0" t="n">
        <v>496</v>
      </c>
      <c r="G500" s="43" t="n">
        <f aca="false">G499+$D$7/$D$9</f>
        <v>0</v>
      </c>
      <c r="H500" s="43" t="n">
        <f aca="false">G500*$D$11</f>
        <v>0</v>
      </c>
      <c r="I500" s="46"/>
    </row>
    <row r="501" customFormat="false" ht="15" hidden="false" customHeight="false" outlineLevel="0" collapsed="false">
      <c r="F501" s="0" t="n">
        <v>497</v>
      </c>
      <c r="G501" s="43" t="n">
        <f aca="false">G500+$D$7/$D$9</f>
        <v>0</v>
      </c>
      <c r="H501" s="43" t="n">
        <f aca="false">G501*$D$11</f>
        <v>0</v>
      </c>
      <c r="I501" s="46"/>
    </row>
    <row r="502" customFormat="false" ht="15" hidden="false" customHeight="false" outlineLevel="0" collapsed="false">
      <c r="F502" s="0" t="n">
        <v>498</v>
      </c>
      <c r="G502" s="43" t="n">
        <f aca="false">G501+$D$7/$D$9</f>
        <v>0</v>
      </c>
      <c r="H502" s="43" t="n">
        <f aca="false">G502*$D$11</f>
        <v>0</v>
      </c>
      <c r="I502" s="46"/>
    </row>
    <row r="503" customFormat="false" ht="15" hidden="false" customHeight="false" outlineLevel="0" collapsed="false">
      <c r="F503" s="0" t="n">
        <v>499</v>
      </c>
      <c r="G503" s="43" t="n">
        <f aca="false">G502+$D$7/$D$9</f>
        <v>0</v>
      </c>
      <c r="H503" s="43" t="n">
        <f aca="false">G503*$D$11</f>
        <v>0</v>
      </c>
      <c r="I503" s="46"/>
    </row>
    <row r="504" customFormat="false" ht="15" hidden="false" customHeight="false" outlineLevel="0" collapsed="false">
      <c r="F504" s="0" t="n">
        <v>500</v>
      </c>
      <c r="G504" s="43" t="n">
        <f aca="false">G503+$D$7/$D$9</f>
        <v>0</v>
      </c>
      <c r="H504" s="43" t="n">
        <f aca="false">G504*$D$11</f>
        <v>0</v>
      </c>
      <c r="I504" s="46"/>
    </row>
    <row r="505" customFormat="false" ht="15" hidden="false" customHeight="false" outlineLevel="0" collapsed="false">
      <c r="F505" s="0" t="n">
        <v>501</v>
      </c>
      <c r="G505" s="43" t="n">
        <f aca="false">G504+$D$7/$D$9</f>
        <v>0</v>
      </c>
      <c r="H505" s="43" t="n">
        <f aca="false">G505*$D$11</f>
        <v>0</v>
      </c>
      <c r="I505" s="46"/>
    </row>
    <row r="506" customFormat="false" ht="15" hidden="false" customHeight="false" outlineLevel="0" collapsed="false">
      <c r="F506" s="0" t="n">
        <v>502</v>
      </c>
      <c r="G506" s="43" t="n">
        <f aca="false">G505+$D$7/$D$9</f>
        <v>0</v>
      </c>
      <c r="H506" s="43" t="n">
        <f aca="false">G506*$D$11</f>
        <v>0</v>
      </c>
      <c r="I506" s="46"/>
    </row>
    <row r="507" customFormat="false" ht="15" hidden="false" customHeight="false" outlineLevel="0" collapsed="false">
      <c r="F507" s="0" t="n">
        <v>503</v>
      </c>
      <c r="G507" s="43" t="n">
        <f aca="false">G506+$D$7/$D$9</f>
        <v>0</v>
      </c>
      <c r="H507" s="43" t="n">
        <f aca="false">G507*$D$11</f>
        <v>0</v>
      </c>
      <c r="I507" s="46"/>
    </row>
    <row r="508" customFormat="false" ht="15" hidden="false" customHeight="false" outlineLevel="0" collapsed="false">
      <c r="F508" s="0" t="n">
        <v>504</v>
      </c>
      <c r="G508" s="43" t="n">
        <f aca="false">G507+$D$7/$D$9</f>
        <v>0</v>
      </c>
      <c r="H508" s="43" t="n">
        <f aca="false">G508*$D$11</f>
        <v>0</v>
      </c>
      <c r="I508" s="46"/>
    </row>
    <row r="509" customFormat="false" ht="15" hidden="false" customHeight="false" outlineLevel="0" collapsed="false">
      <c r="F509" s="0" t="n">
        <v>505</v>
      </c>
      <c r="G509" s="43" t="n">
        <f aca="false">G508+$D$7/$D$9</f>
        <v>0</v>
      </c>
      <c r="H509" s="43" t="n">
        <f aca="false">G509*$D$11</f>
        <v>0</v>
      </c>
      <c r="I509" s="46"/>
    </row>
    <row r="510" customFormat="false" ht="15" hidden="false" customHeight="false" outlineLevel="0" collapsed="false">
      <c r="F510" s="0" t="n">
        <v>506</v>
      </c>
      <c r="G510" s="43" t="n">
        <f aca="false">G509+$D$7/$D$9</f>
        <v>0</v>
      </c>
      <c r="H510" s="43" t="n">
        <f aca="false">G510*$D$11</f>
        <v>0</v>
      </c>
      <c r="I510" s="46"/>
    </row>
    <row r="511" customFormat="false" ht="15" hidden="false" customHeight="false" outlineLevel="0" collapsed="false">
      <c r="F511" s="0" t="n">
        <v>507</v>
      </c>
      <c r="G511" s="43" t="n">
        <f aca="false">G510+$D$7/$D$9</f>
        <v>0</v>
      </c>
      <c r="H511" s="43" t="n">
        <f aca="false">G511*$D$11</f>
        <v>0</v>
      </c>
      <c r="I511" s="46"/>
    </row>
    <row r="512" customFormat="false" ht="15" hidden="false" customHeight="false" outlineLevel="0" collapsed="false">
      <c r="F512" s="0" t="n">
        <v>508</v>
      </c>
      <c r="G512" s="43" t="n">
        <f aca="false">G511+$D$7/$D$9</f>
        <v>0</v>
      </c>
      <c r="H512" s="43" t="n">
        <f aca="false">G512*$D$11</f>
        <v>0</v>
      </c>
      <c r="I512" s="46"/>
    </row>
    <row r="513" customFormat="false" ht="15" hidden="false" customHeight="false" outlineLevel="0" collapsed="false">
      <c r="F513" s="0" t="n">
        <v>509</v>
      </c>
      <c r="G513" s="43" t="n">
        <f aca="false">G512+$D$7/$D$9</f>
        <v>0</v>
      </c>
      <c r="H513" s="43" t="n">
        <f aca="false">G513*$D$11</f>
        <v>0</v>
      </c>
      <c r="I513" s="46"/>
    </row>
    <row r="514" customFormat="false" ht="15" hidden="false" customHeight="false" outlineLevel="0" collapsed="false">
      <c r="F514" s="0" t="n">
        <v>510</v>
      </c>
      <c r="G514" s="43" t="n">
        <f aca="false">G513+$D$7/$D$9</f>
        <v>0</v>
      </c>
      <c r="H514" s="43" t="n">
        <f aca="false">G514*$D$11</f>
        <v>0</v>
      </c>
      <c r="I514" s="46"/>
    </row>
    <row r="515" customFormat="false" ht="15" hidden="false" customHeight="false" outlineLevel="0" collapsed="false">
      <c r="F515" s="0" t="n">
        <v>511</v>
      </c>
      <c r="G515" s="43" t="n">
        <f aca="false">G514+$D$7/$D$9</f>
        <v>0</v>
      </c>
      <c r="H515" s="43" t="n">
        <f aca="false">G515*$D$11</f>
        <v>0</v>
      </c>
      <c r="I515" s="46"/>
    </row>
    <row r="516" customFormat="false" ht="15" hidden="false" customHeight="false" outlineLevel="0" collapsed="false">
      <c r="F516" s="0" t="n">
        <v>512</v>
      </c>
      <c r="G516" s="43" t="n">
        <f aca="false">G515+$D$7/$D$9</f>
        <v>0</v>
      </c>
      <c r="H516" s="43" t="n">
        <f aca="false">G516*$D$11</f>
        <v>0</v>
      </c>
      <c r="I516" s="46"/>
    </row>
    <row r="517" customFormat="false" ht="15" hidden="false" customHeight="false" outlineLevel="0" collapsed="false">
      <c r="F517" s="0" t="n">
        <v>513</v>
      </c>
      <c r="G517" s="43" t="n">
        <f aca="false">G516+$D$7/$D$9</f>
        <v>0</v>
      </c>
      <c r="H517" s="43" t="n">
        <f aca="false">G517*$D$11</f>
        <v>0</v>
      </c>
      <c r="I517" s="46"/>
    </row>
    <row r="518" customFormat="false" ht="15" hidden="false" customHeight="false" outlineLevel="0" collapsed="false">
      <c r="F518" s="0" t="n">
        <v>514</v>
      </c>
      <c r="G518" s="43" t="n">
        <f aca="false">G517+$D$7/$D$9</f>
        <v>0</v>
      </c>
      <c r="H518" s="43" t="n">
        <f aca="false">G518*$D$11</f>
        <v>0</v>
      </c>
      <c r="I518" s="46"/>
    </row>
    <row r="519" customFormat="false" ht="15" hidden="false" customHeight="false" outlineLevel="0" collapsed="false">
      <c r="F519" s="0" t="n">
        <v>515</v>
      </c>
      <c r="G519" s="43" t="n">
        <f aca="false">G518+$D$7/$D$9</f>
        <v>0</v>
      </c>
      <c r="H519" s="43" t="n">
        <f aca="false">G519*$D$11</f>
        <v>0</v>
      </c>
      <c r="I519" s="46"/>
    </row>
    <row r="520" customFormat="false" ht="15" hidden="false" customHeight="false" outlineLevel="0" collapsed="false">
      <c r="F520" s="0" t="n">
        <v>516</v>
      </c>
      <c r="G520" s="43" t="n">
        <f aca="false">G519+$D$7/$D$9</f>
        <v>0</v>
      </c>
      <c r="H520" s="43" t="n">
        <f aca="false">G520*$D$11</f>
        <v>0</v>
      </c>
      <c r="I520" s="46"/>
    </row>
    <row r="521" customFormat="false" ht="15" hidden="false" customHeight="false" outlineLevel="0" collapsed="false">
      <c r="F521" s="0" t="n">
        <v>517</v>
      </c>
      <c r="G521" s="43" t="n">
        <f aca="false">G520+$D$7/$D$9</f>
        <v>0</v>
      </c>
      <c r="H521" s="43" t="n">
        <f aca="false">G521*$D$11</f>
        <v>0</v>
      </c>
      <c r="I521" s="46"/>
    </row>
    <row r="522" customFormat="false" ht="15" hidden="false" customHeight="false" outlineLevel="0" collapsed="false">
      <c r="F522" s="0" t="n">
        <v>518</v>
      </c>
      <c r="G522" s="43" t="n">
        <f aca="false">G521+$D$7/$D$9</f>
        <v>0</v>
      </c>
      <c r="H522" s="43" t="n">
        <f aca="false">G522*$D$11</f>
        <v>0</v>
      </c>
      <c r="I522" s="46"/>
    </row>
    <row r="523" customFormat="false" ht="15" hidden="false" customHeight="false" outlineLevel="0" collapsed="false">
      <c r="F523" s="0" t="n">
        <v>519</v>
      </c>
      <c r="G523" s="43" t="n">
        <f aca="false">G522+$D$7/$D$9</f>
        <v>0</v>
      </c>
      <c r="H523" s="43" t="n">
        <f aca="false">G523*$D$11</f>
        <v>0</v>
      </c>
      <c r="I523" s="46"/>
    </row>
    <row r="524" customFormat="false" ht="15" hidden="false" customHeight="false" outlineLevel="0" collapsed="false">
      <c r="F524" s="0" t="n">
        <v>520</v>
      </c>
      <c r="G524" s="43" t="n">
        <f aca="false">G523+$D$7/$D$9</f>
        <v>0</v>
      </c>
      <c r="H524" s="43" t="n">
        <f aca="false">G524*$D$11</f>
        <v>0</v>
      </c>
      <c r="I524" s="46"/>
    </row>
    <row r="525" customFormat="false" ht="15" hidden="false" customHeight="false" outlineLevel="0" collapsed="false">
      <c r="F525" s="0" t="n">
        <v>521</v>
      </c>
      <c r="G525" s="43" t="n">
        <f aca="false">G524+$D$7/$D$9</f>
        <v>0</v>
      </c>
      <c r="H525" s="43" t="n">
        <f aca="false">G525*$D$11</f>
        <v>0</v>
      </c>
      <c r="I525" s="46"/>
    </row>
    <row r="526" customFormat="false" ht="15" hidden="false" customHeight="false" outlineLevel="0" collapsed="false">
      <c r="F526" s="0" t="n">
        <v>522</v>
      </c>
      <c r="G526" s="43" t="n">
        <f aca="false">G525+$D$7/$D$9</f>
        <v>0</v>
      </c>
      <c r="H526" s="43" t="n">
        <f aca="false">G526*$D$11</f>
        <v>0</v>
      </c>
      <c r="I526" s="46"/>
    </row>
    <row r="527" customFormat="false" ht="15" hidden="false" customHeight="false" outlineLevel="0" collapsed="false">
      <c r="F527" s="0" t="n">
        <v>523</v>
      </c>
      <c r="G527" s="43" t="n">
        <f aca="false">G526+$D$7/$D$9</f>
        <v>0</v>
      </c>
      <c r="H527" s="43" t="n">
        <f aca="false">G527*$D$11</f>
        <v>0</v>
      </c>
      <c r="I527" s="46"/>
    </row>
    <row r="528" customFormat="false" ht="15" hidden="false" customHeight="false" outlineLevel="0" collapsed="false">
      <c r="F528" s="0" t="n">
        <v>524</v>
      </c>
      <c r="G528" s="43" t="n">
        <f aca="false">G527+$D$7/$D$9</f>
        <v>0</v>
      </c>
      <c r="H528" s="43" t="n">
        <f aca="false">G528*$D$11</f>
        <v>0</v>
      </c>
      <c r="I528" s="46"/>
    </row>
    <row r="529" customFormat="false" ht="15" hidden="false" customHeight="false" outlineLevel="0" collapsed="false">
      <c r="F529" s="0" t="n">
        <v>525</v>
      </c>
      <c r="G529" s="43" t="n">
        <f aca="false">G528+$D$7/$D$9</f>
        <v>0</v>
      </c>
      <c r="H529" s="43" t="n">
        <f aca="false">G529*$D$11</f>
        <v>0</v>
      </c>
      <c r="I529" s="46"/>
    </row>
    <row r="530" customFormat="false" ht="15" hidden="false" customHeight="false" outlineLevel="0" collapsed="false">
      <c r="F530" s="0" t="n">
        <v>526</v>
      </c>
      <c r="G530" s="43" t="n">
        <f aca="false">G529+$D$7/$D$9</f>
        <v>0</v>
      </c>
      <c r="H530" s="43" t="n">
        <f aca="false">G530*$D$11</f>
        <v>0</v>
      </c>
      <c r="I530" s="46"/>
    </row>
    <row r="531" customFormat="false" ht="15" hidden="false" customHeight="false" outlineLevel="0" collapsed="false">
      <c r="F531" s="0" t="n">
        <v>527</v>
      </c>
      <c r="G531" s="43" t="n">
        <f aca="false">G530+$D$7/$D$9</f>
        <v>0</v>
      </c>
      <c r="H531" s="43" t="n">
        <f aca="false">G531*$D$11</f>
        <v>0</v>
      </c>
      <c r="I531" s="46"/>
    </row>
    <row r="532" customFormat="false" ht="15" hidden="false" customHeight="false" outlineLevel="0" collapsed="false">
      <c r="F532" s="0" t="n">
        <v>528</v>
      </c>
      <c r="G532" s="43" t="n">
        <f aca="false">G531+$D$7/$D$9</f>
        <v>0</v>
      </c>
      <c r="H532" s="43" t="n">
        <f aca="false">G532*$D$11</f>
        <v>0</v>
      </c>
      <c r="I532" s="46"/>
    </row>
    <row r="533" customFormat="false" ht="15" hidden="false" customHeight="false" outlineLevel="0" collapsed="false">
      <c r="F533" s="0" t="n">
        <v>529</v>
      </c>
      <c r="G533" s="43" t="n">
        <f aca="false">G532+$D$7/$D$9</f>
        <v>0</v>
      </c>
      <c r="H533" s="43" t="n">
        <f aca="false">G533*$D$11</f>
        <v>0</v>
      </c>
      <c r="I533" s="46"/>
    </row>
    <row r="534" customFormat="false" ht="15" hidden="false" customHeight="false" outlineLevel="0" collapsed="false">
      <c r="F534" s="0" t="n">
        <v>530</v>
      </c>
      <c r="G534" s="43" t="n">
        <f aca="false">G533+$D$7/$D$9</f>
        <v>0</v>
      </c>
      <c r="H534" s="43" t="n">
        <f aca="false">G534*$D$11</f>
        <v>0</v>
      </c>
      <c r="I534" s="46"/>
    </row>
    <row r="535" customFormat="false" ht="15" hidden="false" customHeight="false" outlineLevel="0" collapsed="false">
      <c r="F535" s="0" t="n">
        <v>531</v>
      </c>
      <c r="G535" s="43" t="n">
        <f aca="false">G534+$D$7/$D$9</f>
        <v>0</v>
      </c>
      <c r="H535" s="43" t="n">
        <f aca="false">G535*$D$11</f>
        <v>0</v>
      </c>
      <c r="I535" s="46"/>
    </row>
    <row r="536" customFormat="false" ht="15" hidden="false" customHeight="false" outlineLevel="0" collapsed="false">
      <c r="F536" s="0" t="n">
        <v>532</v>
      </c>
      <c r="G536" s="43" t="n">
        <f aca="false">G535+$D$7/$D$9</f>
        <v>0</v>
      </c>
      <c r="H536" s="43" t="n">
        <f aca="false">G536*$D$11</f>
        <v>0</v>
      </c>
      <c r="I536" s="46"/>
    </row>
    <row r="537" customFormat="false" ht="15" hidden="false" customHeight="false" outlineLevel="0" collapsed="false">
      <c r="F537" s="0" t="n">
        <v>533</v>
      </c>
      <c r="G537" s="43" t="n">
        <f aca="false">G536+$D$7/$D$9</f>
        <v>0</v>
      </c>
      <c r="H537" s="43" t="n">
        <f aca="false">G537*$D$11</f>
        <v>0</v>
      </c>
      <c r="I537" s="46"/>
    </row>
    <row r="538" customFormat="false" ht="15" hidden="false" customHeight="false" outlineLevel="0" collapsed="false">
      <c r="F538" s="0" t="n">
        <v>534</v>
      </c>
      <c r="G538" s="43" t="n">
        <f aca="false">G537+$D$7/$D$9</f>
        <v>0</v>
      </c>
      <c r="H538" s="43" t="n">
        <f aca="false">G538*$D$11</f>
        <v>0</v>
      </c>
      <c r="I538" s="46"/>
    </row>
    <row r="539" customFormat="false" ht="15" hidden="false" customHeight="false" outlineLevel="0" collapsed="false">
      <c r="F539" s="0" t="n">
        <v>535</v>
      </c>
      <c r="G539" s="43" t="n">
        <f aca="false">G538+$D$7/$D$9</f>
        <v>0</v>
      </c>
      <c r="H539" s="43" t="n">
        <f aca="false">G539*$D$11</f>
        <v>0</v>
      </c>
      <c r="I539" s="46"/>
    </row>
    <row r="540" customFormat="false" ht="15" hidden="false" customHeight="false" outlineLevel="0" collapsed="false">
      <c r="F540" s="0" t="n">
        <v>536</v>
      </c>
      <c r="G540" s="43" t="n">
        <f aca="false">G539+$D$7/$D$9</f>
        <v>0</v>
      </c>
      <c r="H540" s="43" t="n">
        <f aca="false">G540*$D$11</f>
        <v>0</v>
      </c>
      <c r="I540" s="46"/>
    </row>
    <row r="541" customFormat="false" ht="15" hidden="false" customHeight="false" outlineLevel="0" collapsed="false">
      <c r="F541" s="0" t="n">
        <v>537</v>
      </c>
      <c r="G541" s="43" t="n">
        <f aca="false">G540+$D$7/$D$9</f>
        <v>0</v>
      </c>
      <c r="H541" s="43" t="n">
        <f aca="false">G541*$D$11</f>
        <v>0</v>
      </c>
      <c r="I541" s="46"/>
    </row>
    <row r="542" customFormat="false" ht="15" hidden="false" customHeight="false" outlineLevel="0" collapsed="false">
      <c r="F542" s="0" t="n">
        <v>538</v>
      </c>
      <c r="G542" s="43" t="n">
        <f aca="false">G541+$D$7/$D$9</f>
        <v>0</v>
      </c>
      <c r="H542" s="43" t="n">
        <f aca="false">G542*$D$11</f>
        <v>0</v>
      </c>
      <c r="I542" s="46"/>
    </row>
    <row r="543" customFormat="false" ht="15" hidden="false" customHeight="false" outlineLevel="0" collapsed="false">
      <c r="F543" s="0" t="n">
        <v>539</v>
      </c>
      <c r="G543" s="43" t="n">
        <f aca="false">G542+$D$7/$D$9</f>
        <v>0</v>
      </c>
      <c r="H543" s="43" t="n">
        <f aca="false">G543*$D$11</f>
        <v>0</v>
      </c>
      <c r="I543" s="46"/>
    </row>
    <row r="544" customFormat="false" ht="15" hidden="false" customHeight="false" outlineLevel="0" collapsed="false">
      <c r="F544" s="0" t="n">
        <v>540</v>
      </c>
      <c r="G544" s="43" t="n">
        <f aca="false">G543+$D$7/$D$9</f>
        <v>0</v>
      </c>
      <c r="H544" s="43" t="n">
        <f aca="false">G544*$D$11</f>
        <v>0</v>
      </c>
      <c r="I544" s="46"/>
    </row>
    <row r="545" customFormat="false" ht="15" hidden="false" customHeight="false" outlineLevel="0" collapsed="false">
      <c r="F545" s="0" t="n">
        <v>541</v>
      </c>
      <c r="G545" s="43" t="n">
        <f aca="false">G544+$D$7/$D$9</f>
        <v>0</v>
      </c>
      <c r="H545" s="43" t="n">
        <f aca="false">G545*$D$11</f>
        <v>0</v>
      </c>
      <c r="I545" s="46"/>
    </row>
    <row r="546" customFormat="false" ht="15" hidden="false" customHeight="false" outlineLevel="0" collapsed="false">
      <c r="F546" s="0" t="n">
        <v>542</v>
      </c>
      <c r="G546" s="43" t="n">
        <f aca="false">G545+$D$7/$D$9</f>
        <v>0</v>
      </c>
      <c r="H546" s="43" t="n">
        <f aca="false">G546*$D$11</f>
        <v>0</v>
      </c>
      <c r="I546" s="46"/>
    </row>
    <row r="547" customFormat="false" ht="15" hidden="false" customHeight="false" outlineLevel="0" collapsed="false">
      <c r="F547" s="0" t="n">
        <v>543</v>
      </c>
      <c r="G547" s="43" t="n">
        <f aca="false">G546+$D$7/$D$9</f>
        <v>0</v>
      </c>
      <c r="H547" s="43" t="n">
        <f aca="false">G547*$D$11</f>
        <v>0</v>
      </c>
      <c r="I547" s="46"/>
    </row>
    <row r="548" customFormat="false" ht="15" hidden="false" customHeight="false" outlineLevel="0" collapsed="false">
      <c r="F548" s="0" t="n">
        <v>544</v>
      </c>
      <c r="G548" s="43" t="n">
        <f aca="false">G547+$D$7/$D$9</f>
        <v>0</v>
      </c>
      <c r="H548" s="43" t="n">
        <f aca="false">G548*$D$11</f>
        <v>0</v>
      </c>
      <c r="I548" s="46"/>
    </row>
    <row r="549" customFormat="false" ht="15" hidden="false" customHeight="false" outlineLevel="0" collapsed="false">
      <c r="F549" s="0" t="n">
        <v>545</v>
      </c>
      <c r="G549" s="43" t="n">
        <f aca="false">G548+$D$7/$D$9</f>
        <v>0</v>
      </c>
      <c r="H549" s="43" t="n">
        <f aca="false">G549*$D$11</f>
        <v>0</v>
      </c>
      <c r="I549" s="46"/>
    </row>
    <row r="550" customFormat="false" ht="15" hidden="false" customHeight="false" outlineLevel="0" collapsed="false">
      <c r="F550" s="0" t="n">
        <v>546</v>
      </c>
      <c r="G550" s="43" t="n">
        <f aca="false">G549+$D$7/$D$9</f>
        <v>0</v>
      </c>
      <c r="H550" s="43" t="n">
        <f aca="false">G550*$D$11</f>
        <v>0</v>
      </c>
      <c r="I550" s="46"/>
    </row>
    <row r="551" customFormat="false" ht="15" hidden="false" customHeight="false" outlineLevel="0" collapsed="false">
      <c r="F551" s="0" t="n">
        <v>547</v>
      </c>
      <c r="G551" s="43" t="n">
        <f aca="false">G550+$D$7/$D$9</f>
        <v>0</v>
      </c>
      <c r="H551" s="43" t="n">
        <f aca="false">G551*$D$11</f>
        <v>0</v>
      </c>
      <c r="I551" s="46"/>
    </row>
    <row r="552" customFormat="false" ht="15" hidden="false" customHeight="false" outlineLevel="0" collapsed="false">
      <c r="F552" s="0" t="n">
        <v>548</v>
      </c>
      <c r="G552" s="43" t="n">
        <f aca="false">G551+$D$7/$D$9</f>
        <v>0</v>
      </c>
      <c r="H552" s="43" t="n">
        <f aca="false">G552*$D$11</f>
        <v>0</v>
      </c>
      <c r="I552" s="46"/>
    </row>
    <row r="553" customFormat="false" ht="15" hidden="false" customHeight="false" outlineLevel="0" collapsed="false">
      <c r="F553" s="0" t="n">
        <v>549</v>
      </c>
      <c r="G553" s="43" t="n">
        <f aca="false">G552+$D$7/$D$9</f>
        <v>0</v>
      </c>
      <c r="H553" s="43" t="n">
        <f aca="false">G553*$D$11</f>
        <v>0</v>
      </c>
      <c r="I553" s="46"/>
    </row>
    <row r="554" customFormat="false" ht="15" hidden="false" customHeight="false" outlineLevel="0" collapsed="false">
      <c r="F554" s="0" t="n">
        <v>550</v>
      </c>
      <c r="G554" s="43" t="n">
        <f aca="false">G553+$D$7/$D$9</f>
        <v>0</v>
      </c>
      <c r="H554" s="43" t="n">
        <f aca="false">G554*$D$11</f>
        <v>0</v>
      </c>
      <c r="I554" s="46"/>
    </row>
    <row r="555" customFormat="false" ht="15" hidden="false" customHeight="false" outlineLevel="0" collapsed="false">
      <c r="F555" s="0" t="n">
        <v>551</v>
      </c>
      <c r="G555" s="43" t="n">
        <f aca="false">G554+$D$7/$D$9</f>
        <v>0</v>
      </c>
      <c r="H555" s="43" t="n">
        <f aca="false">G555*$D$11</f>
        <v>0</v>
      </c>
      <c r="I555" s="46"/>
    </row>
    <row r="556" customFormat="false" ht="15" hidden="false" customHeight="false" outlineLevel="0" collapsed="false">
      <c r="F556" s="0" t="n">
        <v>552</v>
      </c>
      <c r="G556" s="43" t="n">
        <f aca="false">G555+$D$7/$D$9</f>
        <v>0</v>
      </c>
      <c r="H556" s="43" t="n">
        <f aca="false">G556*$D$11</f>
        <v>0</v>
      </c>
      <c r="I556" s="46"/>
    </row>
    <row r="557" customFormat="false" ht="15" hidden="false" customHeight="false" outlineLevel="0" collapsed="false">
      <c r="F557" s="0" t="n">
        <v>553</v>
      </c>
      <c r="G557" s="43" t="n">
        <f aca="false">G556+$D$7/$D$9</f>
        <v>0</v>
      </c>
      <c r="H557" s="43" t="n">
        <f aca="false">G557*$D$11</f>
        <v>0</v>
      </c>
      <c r="I557" s="46"/>
    </row>
    <row r="558" customFormat="false" ht="15" hidden="false" customHeight="false" outlineLevel="0" collapsed="false">
      <c r="F558" s="0" t="n">
        <v>554</v>
      </c>
      <c r="G558" s="43" t="n">
        <f aca="false">G557+$D$7/$D$9</f>
        <v>0</v>
      </c>
      <c r="H558" s="43" t="n">
        <f aca="false">G558*$D$11</f>
        <v>0</v>
      </c>
      <c r="I558" s="46"/>
    </row>
    <row r="559" customFormat="false" ht="15" hidden="false" customHeight="false" outlineLevel="0" collapsed="false">
      <c r="F559" s="0" t="n">
        <v>555</v>
      </c>
      <c r="G559" s="43" t="n">
        <f aca="false">G558+$D$7/$D$9</f>
        <v>0</v>
      </c>
      <c r="H559" s="43" t="n">
        <f aca="false">G559*$D$11</f>
        <v>0</v>
      </c>
      <c r="I559" s="46"/>
    </row>
    <row r="560" customFormat="false" ht="15" hidden="false" customHeight="false" outlineLevel="0" collapsed="false">
      <c r="F560" s="0" t="n">
        <v>556</v>
      </c>
      <c r="G560" s="43" t="n">
        <f aca="false">G559+$D$7/$D$9</f>
        <v>0</v>
      </c>
      <c r="H560" s="43" t="n">
        <f aca="false">G560*$D$11</f>
        <v>0</v>
      </c>
      <c r="I560" s="46"/>
    </row>
    <row r="561" customFormat="false" ht="15" hidden="false" customHeight="false" outlineLevel="0" collapsed="false">
      <c r="F561" s="0" t="n">
        <v>557</v>
      </c>
      <c r="G561" s="43" t="n">
        <f aca="false">G560+$D$7/$D$9</f>
        <v>0</v>
      </c>
      <c r="H561" s="43" t="n">
        <f aca="false">G561*$D$11</f>
        <v>0</v>
      </c>
      <c r="I561" s="46"/>
    </row>
    <row r="562" customFormat="false" ht="15" hidden="false" customHeight="false" outlineLevel="0" collapsed="false">
      <c r="F562" s="0" t="n">
        <v>558</v>
      </c>
      <c r="G562" s="43" t="n">
        <f aca="false">G561+$D$7/$D$9</f>
        <v>0</v>
      </c>
      <c r="H562" s="43" t="n">
        <f aca="false">G562*$D$11</f>
        <v>0</v>
      </c>
      <c r="I562" s="46"/>
    </row>
    <row r="563" customFormat="false" ht="15" hidden="false" customHeight="false" outlineLevel="0" collapsed="false">
      <c r="F563" s="0" t="n">
        <v>559</v>
      </c>
      <c r="G563" s="43" t="n">
        <f aca="false">G562+$D$7/$D$9</f>
        <v>0</v>
      </c>
      <c r="H563" s="43" t="n">
        <f aca="false">G563*$D$11</f>
        <v>0</v>
      </c>
      <c r="I563" s="46"/>
    </row>
    <row r="564" customFormat="false" ht="15" hidden="false" customHeight="false" outlineLevel="0" collapsed="false">
      <c r="F564" s="0" t="n">
        <v>560</v>
      </c>
      <c r="G564" s="43" t="n">
        <f aca="false">G563+$D$7/$D$9</f>
        <v>0</v>
      </c>
      <c r="H564" s="43" t="n">
        <f aca="false">G564*$D$11</f>
        <v>0</v>
      </c>
      <c r="I564" s="46"/>
    </row>
    <row r="565" customFormat="false" ht="15" hidden="false" customHeight="false" outlineLevel="0" collapsed="false">
      <c r="F565" s="0" t="n">
        <v>561</v>
      </c>
      <c r="G565" s="43" t="n">
        <f aca="false">G564+$D$7/$D$9</f>
        <v>0</v>
      </c>
      <c r="H565" s="43" t="n">
        <f aca="false">G565*$D$11</f>
        <v>0</v>
      </c>
      <c r="I565" s="46"/>
    </row>
    <row r="566" customFormat="false" ht="15" hidden="false" customHeight="false" outlineLevel="0" collapsed="false">
      <c r="F566" s="0" t="n">
        <v>562</v>
      </c>
      <c r="G566" s="43" t="n">
        <f aca="false">G565+$D$7/$D$9</f>
        <v>0</v>
      </c>
      <c r="H566" s="43" t="n">
        <f aca="false">G566*$D$11</f>
        <v>0</v>
      </c>
      <c r="I566" s="46"/>
    </row>
    <row r="567" customFormat="false" ht="15" hidden="false" customHeight="false" outlineLevel="0" collapsed="false">
      <c r="F567" s="0" t="n">
        <v>563</v>
      </c>
      <c r="G567" s="43" t="n">
        <f aca="false">G566+$D$7/$D$9</f>
        <v>0</v>
      </c>
      <c r="H567" s="43" t="n">
        <f aca="false">G567*$D$11</f>
        <v>0</v>
      </c>
      <c r="I567" s="46"/>
    </row>
    <row r="568" customFormat="false" ht="15" hidden="false" customHeight="false" outlineLevel="0" collapsed="false">
      <c r="F568" s="0" t="n">
        <v>564</v>
      </c>
      <c r="G568" s="43" t="n">
        <f aca="false">G567+$D$7/$D$9</f>
        <v>0</v>
      </c>
      <c r="H568" s="43" t="n">
        <f aca="false">G568*$D$11</f>
        <v>0</v>
      </c>
      <c r="I568" s="46"/>
    </row>
    <row r="569" customFormat="false" ht="15" hidden="false" customHeight="false" outlineLevel="0" collapsed="false">
      <c r="F569" s="0" t="n">
        <v>565</v>
      </c>
      <c r="G569" s="43" t="n">
        <f aca="false">G568+$D$7/$D$9</f>
        <v>0</v>
      </c>
      <c r="H569" s="43" t="n">
        <f aca="false">G569*$D$11</f>
        <v>0</v>
      </c>
      <c r="I569" s="46"/>
    </row>
    <row r="570" customFormat="false" ht="15" hidden="false" customHeight="false" outlineLevel="0" collapsed="false">
      <c r="F570" s="0" t="n">
        <v>566</v>
      </c>
      <c r="G570" s="43" t="n">
        <f aca="false">G569+$D$7/$D$9</f>
        <v>0</v>
      </c>
      <c r="H570" s="43" t="n">
        <f aca="false">G570*$D$11</f>
        <v>0</v>
      </c>
      <c r="I570" s="46"/>
    </row>
    <row r="571" customFormat="false" ht="15" hidden="false" customHeight="false" outlineLevel="0" collapsed="false">
      <c r="F571" s="0" t="n">
        <v>567</v>
      </c>
      <c r="G571" s="43" t="n">
        <f aca="false">G570+$D$7/$D$9</f>
        <v>0</v>
      </c>
      <c r="H571" s="43" t="n">
        <f aca="false">G571*$D$11</f>
        <v>0</v>
      </c>
      <c r="I571" s="46"/>
    </row>
    <row r="572" customFormat="false" ht="15" hidden="false" customHeight="false" outlineLevel="0" collapsed="false">
      <c r="F572" s="0" t="n">
        <v>568</v>
      </c>
      <c r="G572" s="43" t="n">
        <f aca="false">G571+$D$7/$D$9</f>
        <v>0</v>
      </c>
      <c r="H572" s="43" t="n">
        <f aca="false">G572*$D$11</f>
        <v>0</v>
      </c>
      <c r="I572" s="46"/>
    </row>
    <row r="573" customFormat="false" ht="15" hidden="false" customHeight="false" outlineLevel="0" collapsed="false">
      <c r="F573" s="0" t="n">
        <v>569</v>
      </c>
      <c r="G573" s="43" t="n">
        <f aca="false">G572+$D$7/$D$9</f>
        <v>0</v>
      </c>
      <c r="H573" s="43" t="n">
        <f aca="false">G573*$D$11</f>
        <v>0</v>
      </c>
      <c r="I573" s="46"/>
    </row>
    <row r="574" customFormat="false" ht="15" hidden="false" customHeight="false" outlineLevel="0" collapsed="false">
      <c r="F574" s="0" t="n">
        <v>570</v>
      </c>
      <c r="G574" s="43" t="n">
        <f aca="false">G573+$D$7/$D$9</f>
        <v>0</v>
      </c>
      <c r="H574" s="43" t="n">
        <f aca="false">G574*$D$11</f>
        <v>0</v>
      </c>
      <c r="I574" s="46"/>
    </row>
    <row r="575" customFormat="false" ht="15" hidden="false" customHeight="false" outlineLevel="0" collapsed="false">
      <c r="F575" s="0" t="n">
        <v>571</v>
      </c>
      <c r="G575" s="43" t="n">
        <f aca="false">G574+$D$7/$D$9</f>
        <v>0</v>
      </c>
      <c r="H575" s="43" t="n">
        <f aca="false">G575*$D$11</f>
        <v>0</v>
      </c>
      <c r="I575" s="46"/>
    </row>
    <row r="576" customFormat="false" ht="15" hidden="false" customHeight="false" outlineLevel="0" collapsed="false">
      <c r="F576" s="0" t="n">
        <v>572</v>
      </c>
      <c r="G576" s="43" t="n">
        <f aca="false">G575+$D$7/$D$9</f>
        <v>0</v>
      </c>
      <c r="H576" s="43" t="n">
        <f aca="false">G576*$D$11</f>
        <v>0</v>
      </c>
      <c r="I576" s="46"/>
    </row>
    <row r="577" customFormat="false" ht="15" hidden="false" customHeight="false" outlineLevel="0" collapsed="false">
      <c r="F577" s="0" t="n">
        <v>573</v>
      </c>
      <c r="G577" s="43" t="n">
        <f aca="false">G576+$D$7/$D$9</f>
        <v>0</v>
      </c>
      <c r="H577" s="43" t="n">
        <f aca="false">G577*$D$11</f>
        <v>0</v>
      </c>
      <c r="I577" s="46"/>
    </row>
    <row r="578" customFormat="false" ht="15" hidden="false" customHeight="false" outlineLevel="0" collapsed="false">
      <c r="F578" s="0" t="n">
        <v>574</v>
      </c>
      <c r="G578" s="43" t="n">
        <f aca="false">G577+$D$7/$D$9</f>
        <v>0</v>
      </c>
      <c r="H578" s="43" t="n">
        <f aca="false">G578*$D$11</f>
        <v>0</v>
      </c>
      <c r="I578" s="46"/>
    </row>
    <row r="579" customFormat="false" ht="15" hidden="false" customHeight="false" outlineLevel="0" collapsed="false">
      <c r="F579" s="0" t="n">
        <v>575</v>
      </c>
      <c r="G579" s="43" t="n">
        <f aca="false">G578+$D$7/$D$9</f>
        <v>0</v>
      </c>
      <c r="H579" s="43" t="n">
        <f aca="false">G579*$D$11</f>
        <v>0</v>
      </c>
      <c r="I579" s="46"/>
    </row>
    <row r="580" customFormat="false" ht="15" hidden="false" customHeight="false" outlineLevel="0" collapsed="false">
      <c r="F580" s="0" t="n">
        <v>576</v>
      </c>
      <c r="G580" s="43" t="n">
        <f aca="false">G579+$D$7/$D$9</f>
        <v>0</v>
      </c>
      <c r="H580" s="43" t="n">
        <f aca="false">G580*$D$11</f>
        <v>0</v>
      </c>
      <c r="I580" s="46"/>
    </row>
    <row r="581" customFormat="false" ht="15" hidden="false" customHeight="false" outlineLevel="0" collapsed="false">
      <c r="F581" s="0" t="n">
        <v>577</v>
      </c>
      <c r="G581" s="43" t="n">
        <f aca="false">G580+$D$7/$D$9</f>
        <v>0</v>
      </c>
      <c r="H581" s="43" t="n">
        <f aca="false">G581*$D$11</f>
        <v>0</v>
      </c>
      <c r="I581" s="46"/>
    </row>
    <row r="582" customFormat="false" ht="15" hidden="false" customHeight="false" outlineLevel="0" collapsed="false">
      <c r="F582" s="0" t="n">
        <v>578</v>
      </c>
      <c r="G582" s="43" t="n">
        <f aca="false">G581+$D$7/$D$9</f>
        <v>0</v>
      </c>
      <c r="H582" s="43" t="n">
        <f aca="false">G582*$D$11</f>
        <v>0</v>
      </c>
      <c r="I582" s="46"/>
    </row>
    <row r="583" customFormat="false" ht="15" hidden="false" customHeight="false" outlineLevel="0" collapsed="false">
      <c r="F583" s="0" t="n">
        <v>579</v>
      </c>
      <c r="G583" s="43" t="n">
        <f aca="false">G582+$D$7/$D$9</f>
        <v>0</v>
      </c>
      <c r="H583" s="43" t="n">
        <f aca="false">G583*$D$11</f>
        <v>0</v>
      </c>
      <c r="I583" s="46"/>
    </row>
    <row r="584" customFormat="false" ht="15" hidden="false" customHeight="false" outlineLevel="0" collapsed="false">
      <c r="F584" s="0" t="n">
        <v>580</v>
      </c>
      <c r="G584" s="43" t="n">
        <f aca="false">G583+$D$7/$D$9</f>
        <v>0</v>
      </c>
      <c r="H584" s="43" t="n">
        <f aca="false">G584*$D$11</f>
        <v>0</v>
      </c>
      <c r="I584" s="46"/>
    </row>
    <row r="585" customFormat="false" ht="15" hidden="false" customHeight="false" outlineLevel="0" collapsed="false">
      <c r="F585" s="0" t="n">
        <v>581</v>
      </c>
      <c r="G585" s="43" t="n">
        <f aca="false">G584+$D$7/$D$9</f>
        <v>0</v>
      </c>
      <c r="H585" s="43" t="n">
        <f aca="false">G585*$D$11</f>
        <v>0</v>
      </c>
      <c r="I585" s="46"/>
    </row>
    <row r="586" customFormat="false" ht="15" hidden="false" customHeight="false" outlineLevel="0" collapsed="false">
      <c r="F586" s="0" t="n">
        <v>582</v>
      </c>
      <c r="G586" s="43" t="n">
        <f aca="false">G585+$D$7/$D$9</f>
        <v>0</v>
      </c>
      <c r="H586" s="43" t="n">
        <f aca="false">G586*$D$11</f>
        <v>0</v>
      </c>
      <c r="I586" s="46"/>
    </row>
    <row r="587" customFormat="false" ht="15" hidden="false" customHeight="false" outlineLevel="0" collapsed="false">
      <c r="F587" s="0" t="n">
        <v>583</v>
      </c>
      <c r="G587" s="43" t="n">
        <f aca="false">G586+$D$7/$D$9</f>
        <v>0</v>
      </c>
      <c r="H587" s="43" t="n">
        <f aca="false">G587*$D$11</f>
        <v>0</v>
      </c>
      <c r="I587" s="46"/>
    </row>
    <row r="588" customFormat="false" ht="15" hidden="false" customHeight="false" outlineLevel="0" collapsed="false">
      <c r="F588" s="0" t="n">
        <v>584</v>
      </c>
      <c r="G588" s="43" t="n">
        <f aca="false">G587+$D$7/$D$9</f>
        <v>0</v>
      </c>
      <c r="H588" s="43" t="n">
        <f aca="false">G588*$D$11</f>
        <v>0</v>
      </c>
      <c r="I588" s="46"/>
    </row>
    <row r="589" customFormat="false" ht="15" hidden="false" customHeight="false" outlineLevel="0" collapsed="false">
      <c r="F589" s="0" t="n">
        <v>585</v>
      </c>
      <c r="G589" s="43" t="n">
        <f aca="false">G588+$D$7/$D$9</f>
        <v>0</v>
      </c>
      <c r="H589" s="43" t="n">
        <f aca="false">G589*$D$11</f>
        <v>0</v>
      </c>
      <c r="I589" s="46"/>
    </row>
    <row r="590" customFormat="false" ht="15" hidden="false" customHeight="false" outlineLevel="0" collapsed="false">
      <c r="F590" s="0" t="n">
        <v>586</v>
      </c>
      <c r="G590" s="43" t="n">
        <f aca="false">G589+$D$7/$D$9</f>
        <v>0</v>
      </c>
      <c r="H590" s="43" t="n">
        <f aca="false">G590*$D$11</f>
        <v>0</v>
      </c>
      <c r="I590" s="46"/>
    </row>
    <row r="591" customFormat="false" ht="15" hidden="false" customHeight="false" outlineLevel="0" collapsed="false">
      <c r="F591" s="0" t="n">
        <v>587</v>
      </c>
      <c r="G591" s="43" t="n">
        <f aca="false">G590+$D$7/$D$9</f>
        <v>0</v>
      </c>
      <c r="H591" s="43" t="n">
        <f aca="false">G591*$D$11</f>
        <v>0</v>
      </c>
      <c r="I591" s="46"/>
    </row>
    <row r="592" customFormat="false" ht="15" hidden="false" customHeight="false" outlineLevel="0" collapsed="false">
      <c r="F592" s="0" t="n">
        <v>588</v>
      </c>
      <c r="G592" s="43" t="n">
        <f aca="false">G591+$D$7/$D$9</f>
        <v>0</v>
      </c>
      <c r="H592" s="43" t="n">
        <f aca="false">G592*$D$11</f>
        <v>0</v>
      </c>
      <c r="I592" s="46"/>
    </row>
    <row r="593" customFormat="false" ht="15" hidden="false" customHeight="false" outlineLevel="0" collapsed="false">
      <c r="F593" s="0" t="n">
        <v>589</v>
      </c>
      <c r="G593" s="43" t="n">
        <f aca="false">G592+$D$7/$D$9</f>
        <v>0</v>
      </c>
      <c r="H593" s="43" t="n">
        <f aca="false">G593*$D$11</f>
        <v>0</v>
      </c>
      <c r="I593" s="46"/>
    </row>
    <row r="594" customFormat="false" ht="15" hidden="false" customHeight="false" outlineLevel="0" collapsed="false">
      <c r="F594" s="0" t="n">
        <v>590</v>
      </c>
      <c r="G594" s="43" t="n">
        <f aca="false">G593+$D$7/$D$9</f>
        <v>0</v>
      </c>
      <c r="H594" s="43" t="n">
        <f aca="false">G594*$D$11</f>
        <v>0</v>
      </c>
      <c r="I594" s="46"/>
    </row>
    <row r="595" customFormat="false" ht="15" hidden="false" customHeight="false" outlineLevel="0" collapsed="false">
      <c r="F595" s="0" t="n">
        <v>591</v>
      </c>
      <c r="G595" s="43" t="n">
        <f aca="false">G594+$D$7/$D$9</f>
        <v>0</v>
      </c>
      <c r="H595" s="43" t="n">
        <f aca="false">G595*$D$11</f>
        <v>0</v>
      </c>
      <c r="I595" s="46"/>
    </row>
    <row r="596" customFormat="false" ht="15" hidden="false" customHeight="false" outlineLevel="0" collapsed="false">
      <c r="F596" s="0" t="n">
        <v>592</v>
      </c>
      <c r="G596" s="43" t="n">
        <f aca="false">G595+$D$7/$D$9</f>
        <v>0</v>
      </c>
      <c r="H596" s="43" t="n">
        <f aca="false">G596*$D$11</f>
        <v>0</v>
      </c>
      <c r="I596" s="46"/>
    </row>
    <row r="597" customFormat="false" ht="15" hidden="false" customHeight="false" outlineLevel="0" collapsed="false">
      <c r="F597" s="0" t="n">
        <v>593</v>
      </c>
      <c r="G597" s="43" t="n">
        <f aca="false">G596+$D$7/$D$9</f>
        <v>0</v>
      </c>
      <c r="H597" s="43" t="n">
        <f aca="false">G597*$D$11</f>
        <v>0</v>
      </c>
      <c r="I597" s="46"/>
    </row>
    <row r="598" customFormat="false" ht="15" hidden="false" customHeight="false" outlineLevel="0" collapsed="false">
      <c r="F598" s="0" t="n">
        <v>594</v>
      </c>
      <c r="G598" s="43" t="n">
        <f aca="false">G597+$D$7/$D$9</f>
        <v>0</v>
      </c>
      <c r="H598" s="43" t="n">
        <f aca="false">G598*$D$11</f>
        <v>0</v>
      </c>
      <c r="I598" s="46"/>
    </row>
    <row r="599" customFormat="false" ht="15" hidden="false" customHeight="false" outlineLevel="0" collapsed="false">
      <c r="F599" s="0" t="n">
        <v>595</v>
      </c>
      <c r="G599" s="43" t="n">
        <f aca="false">G598+$D$7/$D$9</f>
        <v>0</v>
      </c>
      <c r="H599" s="43" t="n">
        <f aca="false">G599*$D$11</f>
        <v>0</v>
      </c>
      <c r="I599" s="46"/>
    </row>
    <row r="600" customFormat="false" ht="15" hidden="false" customHeight="false" outlineLevel="0" collapsed="false">
      <c r="F600" s="0" t="n">
        <v>596</v>
      </c>
      <c r="G600" s="43" t="n">
        <f aca="false">G599+$D$7/$D$9</f>
        <v>0</v>
      </c>
      <c r="H600" s="43" t="n">
        <f aca="false">G600*$D$11</f>
        <v>0</v>
      </c>
      <c r="I600" s="46"/>
    </row>
    <row r="601" customFormat="false" ht="15" hidden="false" customHeight="false" outlineLevel="0" collapsed="false">
      <c r="F601" s="0" t="n">
        <v>597</v>
      </c>
      <c r="G601" s="43" t="n">
        <f aca="false">G600+$D$7/$D$9</f>
        <v>0</v>
      </c>
      <c r="H601" s="43" t="n">
        <f aca="false">G601*$D$11</f>
        <v>0</v>
      </c>
      <c r="I601" s="46"/>
    </row>
    <row r="602" customFormat="false" ht="15" hidden="false" customHeight="false" outlineLevel="0" collapsed="false">
      <c r="F602" s="0" t="n">
        <v>598</v>
      </c>
      <c r="G602" s="43" t="n">
        <f aca="false">G601+$D$7/$D$9</f>
        <v>0</v>
      </c>
      <c r="H602" s="43" t="n">
        <f aca="false">G602*$D$11</f>
        <v>0</v>
      </c>
      <c r="I602" s="46"/>
    </row>
    <row r="603" customFormat="false" ht="15" hidden="false" customHeight="false" outlineLevel="0" collapsed="false">
      <c r="F603" s="0" t="n">
        <v>599</v>
      </c>
      <c r="G603" s="43" t="n">
        <f aca="false">G602+$D$7/$D$9</f>
        <v>0</v>
      </c>
      <c r="H603" s="43" t="n">
        <f aca="false">G603*$D$11</f>
        <v>0</v>
      </c>
      <c r="I603" s="46"/>
    </row>
    <row r="604" customFormat="false" ht="15" hidden="false" customHeight="false" outlineLevel="0" collapsed="false">
      <c r="F604" s="0" t="n">
        <v>600</v>
      </c>
      <c r="G604" s="43" t="n">
        <f aca="false">G603+$D$7/$D$9</f>
        <v>0</v>
      </c>
      <c r="H604" s="43" t="n">
        <f aca="false">G604*$D$11</f>
        <v>0</v>
      </c>
      <c r="I604" s="46"/>
    </row>
    <row r="605" customFormat="false" ht="15" hidden="false" customHeight="false" outlineLevel="0" collapsed="false">
      <c r="F605" s="0" t="n">
        <v>601</v>
      </c>
      <c r="G605" s="43" t="n">
        <f aca="false">G604+$D$7/$D$9</f>
        <v>0</v>
      </c>
      <c r="H605" s="43" t="n">
        <f aca="false">G605*$D$11</f>
        <v>0</v>
      </c>
      <c r="I605" s="46"/>
    </row>
    <row r="606" customFormat="false" ht="15" hidden="false" customHeight="false" outlineLevel="0" collapsed="false">
      <c r="F606" s="0" t="n">
        <v>602</v>
      </c>
      <c r="G606" s="43" t="n">
        <f aca="false">G605+$D$7/$D$9</f>
        <v>0</v>
      </c>
      <c r="H606" s="43" t="n">
        <f aca="false">G606*$D$11</f>
        <v>0</v>
      </c>
      <c r="I606" s="46"/>
    </row>
    <row r="607" customFormat="false" ht="15" hidden="false" customHeight="false" outlineLevel="0" collapsed="false">
      <c r="F607" s="0" t="n">
        <v>603</v>
      </c>
      <c r="G607" s="43" t="n">
        <f aca="false">G606+$D$7/$D$9</f>
        <v>0</v>
      </c>
      <c r="H607" s="43" t="n">
        <f aca="false">G607*$D$11</f>
        <v>0</v>
      </c>
      <c r="I607" s="46"/>
    </row>
    <row r="608" customFormat="false" ht="15" hidden="false" customHeight="false" outlineLevel="0" collapsed="false">
      <c r="F608" s="0" t="n">
        <v>604</v>
      </c>
      <c r="G608" s="43" t="n">
        <f aca="false">G607+$D$7/$D$9</f>
        <v>0</v>
      </c>
      <c r="H608" s="43" t="n">
        <f aca="false">G608*$D$11</f>
        <v>0</v>
      </c>
      <c r="I608" s="46"/>
    </row>
    <row r="609" customFormat="false" ht="15" hidden="false" customHeight="false" outlineLevel="0" collapsed="false">
      <c r="F609" s="0" t="n">
        <v>605</v>
      </c>
      <c r="G609" s="43" t="n">
        <f aca="false">G608+$D$7/$D$9</f>
        <v>0</v>
      </c>
      <c r="H609" s="43" t="n">
        <f aca="false">G609*$D$11</f>
        <v>0</v>
      </c>
      <c r="I609" s="46"/>
    </row>
    <row r="610" customFormat="false" ht="15" hidden="false" customHeight="false" outlineLevel="0" collapsed="false">
      <c r="F610" s="0" t="n">
        <v>606</v>
      </c>
      <c r="G610" s="43" t="n">
        <f aca="false">G609+$D$7/$D$9</f>
        <v>0</v>
      </c>
      <c r="H610" s="43" t="n">
        <f aca="false">G610*$D$11</f>
        <v>0</v>
      </c>
      <c r="I610" s="46"/>
    </row>
    <row r="611" customFormat="false" ht="15" hidden="false" customHeight="false" outlineLevel="0" collapsed="false">
      <c r="F611" s="0" t="n">
        <v>607</v>
      </c>
      <c r="G611" s="43" t="n">
        <f aca="false">G610+$D$7/$D$9</f>
        <v>0</v>
      </c>
      <c r="H611" s="43" t="n">
        <f aca="false">G611*$D$11</f>
        <v>0</v>
      </c>
      <c r="I611" s="46"/>
    </row>
    <row r="612" customFormat="false" ht="15" hidden="false" customHeight="false" outlineLevel="0" collapsed="false">
      <c r="F612" s="0" t="n">
        <v>608</v>
      </c>
      <c r="G612" s="43" t="n">
        <f aca="false">G611+$D$7/$D$9</f>
        <v>0</v>
      </c>
      <c r="H612" s="43" t="n">
        <f aca="false">G612*$D$11</f>
        <v>0</v>
      </c>
      <c r="I612" s="46"/>
    </row>
    <row r="613" customFormat="false" ht="15" hidden="false" customHeight="false" outlineLevel="0" collapsed="false">
      <c r="F613" s="0" t="n">
        <v>609</v>
      </c>
      <c r="G613" s="43" t="n">
        <f aca="false">G612+$D$7/$D$9</f>
        <v>0</v>
      </c>
      <c r="H613" s="43" t="n">
        <f aca="false">G613*$D$11</f>
        <v>0</v>
      </c>
      <c r="I613" s="46"/>
    </row>
    <row r="614" customFormat="false" ht="15" hidden="false" customHeight="false" outlineLevel="0" collapsed="false">
      <c r="F614" s="0" t="n">
        <v>610</v>
      </c>
      <c r="G614" s="43" t="n">
        <f aca="false">G613+$D$7/$D$9</f>
        <v>0</v>
      </c>
      <c r="H614" s="43" t="n">
        <f aca="false">G614*$D$11</f>
        <v>0</v>
      </c>
      <c r="I614" s="46"/>
    </row>
    <row r="615" customFormat="false" ht="15" hidden="false" customHeight="false" outlineLevel="0" collapsed="false">
      <c r="F615" s="0" t="n">
        <v>611</v>
      </c>
      <c r="G615" s="43" t="n">
        <f aca="false">G614+$D$7/$D$9</f>
        <v>0</v>
      </c>
      <c r="H615" s="43" t="n">
        <f aca="false">G615*$D$11</f>
        <v>0</v>
      </c>
      <c r="I615" s="46"/>
    </row>
    <row r="616" customFormat="false" ht="15" hidden="false" customHeight="false" outlineLevel="0" collapsed="false">
      <c r="F616" s="0" t="n">
        <v>612</v>
      </c>
      <c r="G616" s="43" t="n">
        <f aca="false">G615+$D$7/$D$9</f>
        <v>0</v>
      </c>
      <c r="H616" s="43" t="n">
        <f aca="false">G616*$D$11</f>
        <v>0</v>
      </c>
      <c r="I616" s="46"/>
    </row>
    <row r="617" customFormat="false" ht="15" hidden="false" customHeight="false" outlineLevel="0" collapsed="false">
      <c r="F617" s="0" t="n">
        <v>613</v>
      </c>
      <c r="G617" s="43" t="n">
        <f aca="false">G616+$D$7/$D$9</f>
        <v>0</v>
      </c>
      <c r="H617" s="43" t="n">
        <f aca="false">G617*$D$11</f>
        <v>0</v>
      </c>
      <c r="I617" s="46"/>
    </row>
    <row r="618" customFormat="false" ht="15" hidden="false" customHeight="false" outlineLevel="0" collapsed="false">
      <c r="F618" s="0" t="n">
        <v>614</v>
      </c>
      <c r="G618" s="43" t="n">
        <f aca="false">G617+$D$7/$D$9</f>
        <v>0</v>
      </c>
      <c r="H618" s="43" t="n">
        <f aca="false">G618*$D$11</f>
        <v>0</v>
      </c>
      <c r="I618" s="46"/>
    </row>
    <row r="619" customFormat="false" ht="15" hidden="false" customHeight="false" outlineLevel="0" collapsed="false">
      <c r="F619" s="0" t="n">
        <v>615</v>
      </c>
      <c r="G619" s="43" t="n">
        <f aca="false">G618+$D$7/$D$9</f>
        <v>0</v>
      </c>
      <c r="H619" s="43" t="n">
        <f aca="false">G619*$D$11</f>
        <v>0</v>
      </c>
      <c r="I619" s="46"/>
    </row>
    <row r="620" customFormat="false" ht="15" hidden="false" customHeight="false" outlineLevel="0" collapsed="false">
      <c r="F620" s="0" t="n">
        <v>616</v>
      </c>
      <c r="G620" s="43" t="n">
        <f aca="false">G619+$D$7/$D$9</f>
        <v>0</v>
      </c>
      <c r="H620" s="43" t="n">
        <f aca="false">G620*$D$11</f>
        <v>0</v>
      </c>
      <c r="I620" s="46"/>
    </row>
    <row r="621" customFormat="false" ht="15" hidden="false" customHeight="false" outlineLevel="0" collapsed="false">
      <c r="F621" s="0" t="n">
        <v>617</v>
      </c>
      <c r="G621" s="43" t="n">
        <f aca="false">G620+$D$7/$D$9</f>
        <v>0</v>
      </c>
      <c r="H621" s="43" t="n">
        <f aca="false">G621*$D$11</f>
        <v>0</v>
      </c>
      <c r="I621" s="46"/>
    </row>
    <row r="622" customFormat="false" ht="15" hidden="false" customHeight="false" outlineLevel="0" collapsed="false">
      <c r="F622" s="0" t="n">
        <v>618</v>
      </c>
      <c r="G622" s="43" t="n">
        <f aca="false">G621+$D$7/$D$9</f>
        <v>0</v>
      </c>
      <c r="H622" s="43" t="n">
        <f aca="false">G622*$D$11</f>
        <v>0</v>
      </c>
      <c r="I622" s="46"/>
    </row>
    <row r="623" customFormat="false" ht="15" hidden="false" customHeight="false" outlineLevel="0" collapsed="false">
      <c r="F623" s="0" t="n">
        <v>619</v>
      </c>
      <c r="G623" s="43" t="n">
        <f aca="false">G622+$D$7/$D$9</f>
        <v>0</v>
      </c>
      <c r="H623" s="43" t="n">
        <f aca="false">G623*$D$11</f>
        <v>0</v>
      </c>
      <c r="I623" s="46"/>
    </row>
    <row r="624" customFormat="false" ht="15" hidden="false" customHeight="false" outlineLevel="0" collapsed="false">
      <c r="F624" s="0" t="n">
        <v>620</v>
      </c>
      <c r="G624" s="43" t="n">
        <f aca="false">G623+$D$7/$D$9</f>
        <v>0</v>
      </c>
      <c r="H624" s="43" t="n">
        <f aca="false">G624*$D$11</f>
        <v>0</v>
      </c>
      <c r="I624" s="46"/>
    </row>
    <row r="625" customFormat="false" ht="15" hidden="false" customHeight="false" outlineLevel="0" collapsed="false">
      <c r="F625" s="0" t="n">
        <v>621</v>
      </c>
      <c r="G625" s="43" t="n">
        <f aca="false">G624+$D$7/$D$9</f>
        <v>0</v>
      </c>
      <c r="H625" s="43" t="n">
        <f aca="false">G625*$D$11</f>
        <v>0</v>
      </c>
      <c r="I625" s="46"/>
    </row>
    <row r="626" customFormat="false" ht="15" hidden="false" customHeight="false" outlineLevel="0" collapsed="false">
      <c r="F626" s="0" t="n">
        <v>622</v>
      </c>
      <c r="G626" s="43" t="n">
        <f aca="false">G625+$D$7/$D$9</f>
        <v>0</v>
      </c>
      <c r="H626" s="43" t="n">
        <f aca="false">G626*$D$11</f>
        <v>0</v>
      </c>
      <c r="I626" s="46"/>
    </row>
    <row r="627" customFormat="false" ht="15" hidden="false" customHeight="false" outlineLevel="0" collapsed="false">
      <c r="F627" s="0" t="n">
        <v>623</v>
      </c>
      <c r="G627" s="43" t="n">
        <f aca="false">G626+$D$7/$D$9</f>
        <v>0</v>
      </c>
      <c r="H627" s="43" t="n">
        <f aca="false">G627*$D$11</f>
        <v>0</v>
      </c>
      <c r="I627" s="46"/>
    </row>
    <row r="628" customFormat="false" ht="15" hidden="false" customHeight="false" outlineLevel="0" collapsed="false">
      <c r="F628" s="0" t="n">
        <v>624</v>
      </c>
      <c r="G628" s="43" t="n">
        <f aca="false">G627+$D$7/$D$9</f>
        <v>0</v>
      </c>
      <c r="H628" s="43" t="n">
        <f aca="false">G628*$D$11</f>
        <v>0</v>
      </c>
      <c r="I628" s="46"/>
    </row>
    <row r="629" customFormat="false" ht="15" hidden="false" customHeight="false" outlineLevel="0" collapsed="false">
      <c r="F629" s="0" t="n">
        <v>625</v>
      </c>
      <c r="G629" s="43" t="n">
        <f aca="false">G628+$D$7/$D$9</f>
        <v>0</v>
      </c>
      <c r="H629" s="43" t="n">
        <f aca="false">G629*$D$11</f>
        <v>0</v>
      </c>
      <c r="I629" s="46"/>
    </row>
    <row r="630" customFormat="false" ht="15" hidden="false" customHeight="false" outlineLevel="0" collapsed="false">
      <c r="F630" s="0" t="n">
        <v>626</v>
      </c>
      <c r="G630" s="43" t="n">
        <f aca="false">G629+$D$7/$D$9</f>
        <v>0</v>
      </c>
      <c r="H630" s="43" t="n">
        <f aca="false">G630*$D$11</f>
        <v>0</v>
      </c>
      <c r="I630" s="46"/>
    </row>
    <row r="631" customFormat="false" ht="15" hidden="false" customHeight="false" outlineLevel="0" collapsed="false">
      <c r="F631" s="0" t="n">
        <v>627</v>
      </c>
      <c r="G631" s="43" t="n">
        <f aca="false">G630+$D$7/$D$9</f>
        <v>0</v>
      </c>
      <c r="H631" s="43" t="n">
        <f aca="false">G631*$D$11</f>
        <v>0</v>
      </c>
      <c r="I631" s="46"/>
    </row>
    <row r="632" customFormat="false" ht="15" hidden="false" customHeight="false" outlineLevel="0" collapsed="false">
      <c r="F632" s="0" t="n">
        <v>628</v>
      </c>
      <c r="G632" s="43" t="n">
        <f aca="false">G631+$D$7/$D$9</f>
        <v>0</v>
      </c>
      <c r="H632" s="43" t="n">
        <f aca="false">G632*$D$11</f>
        <v>0</v>
      </c>
      <c r="I632" s="46"/>
    </row>
    <row r="633" customFormat="false" ht="15" hidden="false" customHeight="false" outlineLevel="0" collapsed="false">
      <c r="F633" s="0" t="n">
        <v>629</v>
      </c>
      <c r="G633" s="43" t="n">
        <f aca="false">G632+$D$7/$D$9</f>
        <v>0</v>
      </c>
      <c r="H633" s="43" t="n">
        <f aca="false">G633*$D$11</f>
        <v>0</v>
      </c>
      <c r="I633" s="46"/>
    </row>
    <row r="634" customFormat="false" ht="15" hidden="false" customHeight="false" outlineLevel="0" collapsed="false">
      <c r="F634" s="0" t="n">
        <v>630</v>
      </c>
      <c r="G634" s="43" t="n">
        <f aca="false">G633+$D$7/$D$9</f>
        <v>0</v>
      </c>
      <c r="H634" s="43" t="n">
        <f aca="false">G634*$D$11</f>
        <v>0</v>
      </c>
      <c r="I634" s="46"/>
    </row>
    <row r="635" customFormat="false" ht="15" hidden="false" customHeight="false" outlineLevel="0" collapsed="false">
      <c r="F635" s="0" t="n">
        <v>631</v>
      </c>
      <c r="G635" s="43" t="n">
        <f aca="false">G634+$D$7/$D$9</f>
        <v>0</v>
      </c>
      <c r="H635" s="43" t="n">
        <f aca="false">G635*$D$11</f>
        <v>0</v>
      </c>
      <c r="I635" s="46"/>
    </row>
    <row r="636" customFormat="false" ht="15" hidden="false" customHeight="false" outlineLevel="0" collapsed="false">
      <c r="F636" s="0" t="n">
        <v>632</v>
      </c>
      <c r="G636" s="43" t="n">
        <f aca="false">G635+$D$7/$D$9</f>
        <v>0</v>
      </c>
      <c r="H636" s="43" t="n">
        <f aca="false">G636*$D$11</f>
        <v>0</v>
      </c>
      <c r="I636" s="46"/>
    </row>
    <row r="637" customFormat="false" ht="15" hidden="false" customHeight="false" outlineLevel="0" collapsed="false">
      <c r="F637" s="0" t="n">
        <v>633</v>
      </c>
      <c r="G637" s="43" t="n">
        <f aca="false">G636+$D$7/$D$9</f>
        <v>0</v>
      </c>
      <c r="H637" s="43" t="n">
        <f aca="false">G637*$D$11</f>
        <v>0</v>
      </c>
      <c r="I637" s="46"/>
    </row>
    <row r="638" customFormat="false" ht="15" hidden="false" customHeight="false" outlineLevel="0" collapsed="false">
      <c r="F638" s="0" t="n">
        <v>634</v>
      </c>
      <c r="G638" s="43" t="n">
        <f aca="false">G637+$D$7/$D$9</f>
        <v>0</v>
      </c>
      <c r="H638" s="43" t="n">
        <f aca="false">G638*$D$11</f>
        <v>0</v>
      </c>
      <c r="I638" s="46"/>
    </row>
    <row r="639" customFormat="false" ht="15" hidden="false" customHeight="false" outlineLevel="0" collapsed="false">
      <c r="F639" s="0" t="n">
        <v>635</v>
      </c>
      <c r="G639" s="43" t="n">
        <f aca="false">G638+$D$7/$D$9</f>
        <v>0</v>
      </c>
      <c r="H639" s="43" t="n">
        <f aca="false">G639*$D$11</f>
        <v>0</v>
      </c>
      <c r="I639" s="46"/>
    </row>
    <row r="640" customFormat="false" ht="15" hidden="false" customHeight="false" outlineLevel="0" collapsed="false">
      <c r="F640" s="0" t="n">
        <v>636</v>
      </c>
      <c r="G640" s="43" t="n">
        <f aca="false">G639+$D$7/$D$9</f>
        <v>0</v>
      </c>
      <c r="H640" s="43" t="n">
        <f aca="false">G640*$D$11</f>
        <v>0</v>
      </c>
      <c r="I640" s="46"/>
    </row>
    <row r="641" customFormat="false" ht="15" hidden="false" customHeight="false" outlineLevel="0" collapsed="false">
      <c r="F641" s="0" t="n">
        <v>637</v>
      </c>
      <c r="G641" s="43" t="n">
        <f aca="false">G640+$D$7/$D$9</f>
        <v>0</v>
      </c>
      <c r="H641" s="43" t="n">
        <f aca="false">G641*$D$11</f>
        <v>0</v>
      </c>
      <c r="I641" s="46"/>
    </row>
    <row r="642" customFormat="false" ht="15" hidden="false" customHeight="false" outlineLevel="0" collapsed="false">
      <c r="F642" s="0" t="n">
        <v>638</v>
      </c>
      <c r="G642" s="43" t="n">
        <f aca="false">G641+$D$7/$D$9</f>
        <v>0</v>
      </c>
      <c r="H642" s="43" t="n">
        <f aca="false">G642*$D$11</f>
        <v>0</v>
      </c>
      <c r="I642" s="46"/>
    </row>
    <row r="643" customFormat="false" ht="15" hidden="false" customHeight="false" outlineLevel="0" collapsed="false">
      <c r="F643" s="0" t="n">
        <v>639</v>
      </c>
      <c r="G643" s="43" t="n">
        <f aca="false">G642+$D$7/$D$9</f>
        <v>0</v>
      </c>
      <c r="H643" s="43" t="n">
        <f aca="false">G643*$D$11</f>
        <v>0</v>
      </c>
      <c r="I643" s="46"/>
    </row>
    <row r="644" customFormat="false" ht="15" hidden="false" customHeight="false" outlineLevel="0" collapsed="false">
      <c r="F644" s="0" t="n">
        <v>640</v>
      </c>
      <c r="G644" s="43" t="n">
        <f aca="false">G643+$D$7/$D$9</f>
        <v>0</v>
      </c>
      <c r="H644" s="43" t="n">
        <f aca="false">G644*$D$11</f>
        <v>0</v>
      </c>
      <c r="I644" s="46"/>
    </row>
    <row r="645" customFormat="false" ht="15" hidden="false" customHeight="false" outlineLevel="0" collapsed="false">
      <c r="F645" s="0" t="n">
        <v>641</v>
      </c>
      <c r="G645" s="43" t="n">
        <f aca="false">G644+$D$7/$D$9</f>
        <v>0</v>
      </c>
      <c r="H645" s="43" t="n">
        <f aca="false">G645*$D$11</f>
        <v>0</v>
      </c>
      <c r="I645" s="46"/>
    </row>
    <row r="646" customFormat="false" ht="15" hidden="false" customHeight="false" outlineLevel="0" collapsed="false">
      <c r="F646" s="0" t="n">
        <v>642</v>
      </c>
      <c r="G646" s="43" t="n">
        <f aca="false">G645+$D$7/$D$9</f>
        <v>0</v>
      </c>
      <c r="H646" s="43" t="n">
        <f aca="false">G646*$D$11</f>
        <v>0</v>
      </c>
      <c r="I646" s="46"/>
    </row>
    <row r="647" customFormat="false" ht="15" hidden="false" customHeight="false" outlineLevel="0" collapsed="false">
      <c r="F647" s="0" t="n">
        <v>643</v>
      </c>
      <c r="G647" s="43" t="n">
        <f aca="false">G646+$D$7/$D$9</f>
        <v>0</v>
      </c>
      <c r="H647" s="43" t="n">
        <f aca="false">G647*$D$11</f>
        <v>0</v>
      </c>
      <c r="I647" s="46"/>
    </row>
    <row r="648" customFormat="false" ht="15" hidden="false" customHeight="false" outlineLevel="0" collapsed="false">
      <c r="F648" s="0" t="n">
        <v>644</v>
      </c>
      <c r="G648" s="43" t="n">
        <f aca="false">G647+$D$7/$D$9</f>
        <v>0</v>
      </c>
      <c r="H648" s="43" t="n">
        <f aca="false">G648*$D$11</f>
        <v>0</v>
      </c>
      <c r="I648" s="46"/>
    </row>
    <row r="649" customFormat="false" ht="15" hidden="false" customHeight="false" outlineLevel="0" collapsed="false">
      <c r="F649" s="0" t="n">
        <v>645</v>
      </c>
      <c r="G649" s="43" t="n">
        <f aca="false">G648+$D$7/$D$9</f>
        <v>0</v>
      </c>
      <c r="H649" s="43" t="n">
        <f aca="false">G649*$D$11</f>
        <v>0</v>
      </c>
      <c r="I649" s="46"/>
    </row>
    <row r="650" customFormat="false" ht="15" hidden="false" customHeight="false" outlineLevel="0" collapsed="false">
      <c r="F650" s="0" t="n">
        <v>646</v>
      </c>
      <c r="G650" s="43" t="n">
        <f aca="false">G649+$D$7/$D$9</f>
        <v>0</v>
      </c>
      <c r="H650" s="43" t="n">
        <f aca="false">G650*$D$11</f>
        <v>0</v>
      </c>
      <c r="I650" s="46"/>
    </row>
    <row r="651" customFormat="false" ht="15" hidden="false" customHeight="false" outlineLevel="0" collapsed="false">
      <c r="F651" s="0" t="n">
        <v>647</v>
      </c>
      <c r="G651" s="43" t="n">
        <f aca="false">G650+$D$7/$D$9</f>
        <v>0</v>
      </c>
      <c r="H651" s="43" t="n">
        <f aca="false">G651*$D$11</f>
        <v>0</v>
      </c>
      <c r="I651" s="46"/>
    </row>
    <row r="652" customFormat="false" ht="15" hidden="false" customHeight="false" outlineLevel="0" collapsed="false">
      <c r="F652" s="0" t="n">
        <v>648</v>
      </c>
      <c r="G652" s="43" t="n">
        <f aca="false">G651+$D$7/$D$9</f>
        <v>0</v>
      </c>
      <c r="H652" s="43" t="n">
        <f aca="false">G652*$D$11</f>
        <v>0</v>
      </c>
      <c r="I652" s="46"/>
    </row>
    <row r="653" customFormat="false" ht="15" hidden="false" customHeight="false" outlineLevel="0" collapsed="false">
      <c r="F653" s="0" t="n">
        <v>649</v>
      </c>
      <c r="G653" s="43" t="n">
        <f aca="false">G652+$D$7/$D$9</f>
        <v>0</v>
      </c>
      <c r="H653" s="43" t="n">
        <f aca="false">G653*$D$11</f>
        <v>0</v>
      </c>
      <c r="I653" s="46"/>
    </row>
    <row r="654" customFormat="false" ht="15" hidden="false" customHeight="false" outlineLevel="0" collapsed="false">
      <c r="F654" s="0" t="n">
        <v>650</v>
      </c>
      <c r="G654" s="43" t="n">
        <f aca="false">G653+$D$7/$D$9</f>
        <v>0</v>
      </c>
      <c r="H654" s="43" t="n">
        <f aca="false">G654*$D$11</f>
        <v>0</v>
      </c>
      <c r="I654" s="46"/>
    </row>
    <row r="655" customFormat="false" ht="15" hidden="false" customHeight="false" outlineLevel="0" collapsed="false">
      <c r="F655" s="0" t="n">
        <v>651</v>
      </c>
      <c r="G655" s="43" t="n">
        <f aca="false">G654+$D$7/$D$9</f>
        <v>0</v>
      </c>
      <c r="H655" s="43" t="n">
        <f aca="false">G655*$D$11</f>
        <v>0</v>
      </c>
      <c r="I655" s="46"/>
    </row>
    <row r="656" customFormat="false" ht="15" hidden="false" customHeight="false" outlineLevel="0" collapsed="false">
      <c r="F656" s="0" t="n">
        <v>652</v>
      </c>
      <c r="G656" s="43" t="n">
        <f aca="false">G655+$D$7/$D$9</f>
        <v>0</v>
      </c>
      <c r="H656" s="43" t="n">
        <f aca="false">G656*$D$11</f>
        <v>0</v>
      </c>
      <c r="I656" s="46"/>
    </row>
    <row r="657" customFormat="false" ht="15" hidden="false" customHeight="false" outlineLevel="0" collapsed="false">
      <c r="F657" s="0" t="n">
        <v>653</v>
      </c>
      <c r="G657" s="43" t="n">
        <f aca="false">G656+$D$7/$D$9</f>
        <v>0</v>
      </c>
      <c r="H657" s="43" t="n">
        <f aca="false">G657*$D$11</f>
        <v>0</v>
      </c>
      <c r="I657" s="46"/>
    </row>
    <row r="658" customFormat="false" ht="15" hidden="false" customHeight="false" outlineLevel="0" collapsed="false">
      <c r="F658" s="0" t="n">
        <v>654</v>
      </c>
      <c r="G658" s="43" t="n">
        <f aca="false">G657+$D$7/$D$9</f>
        <v>0</v>
      </c>
      <c r="H658" s="43" t="n">
        <f aca="false">G658*$D$11</f>
        <v>0</v>
      </c>
      <c r="I658" s="46"/>
    </row>
    <row r="659" customFormat="false" ht="15" hidden="false" customHeight="false" outlineLevel="0" collapsed="false">
      <c r="F659" s="0" t="n">
        <v>655</v>
      </c>
      <c r="G659" s="43" t="n">
        <f aca="false">G658+$D$7/$D$9</f>
        <v>0</v>
      </c>
      <c r="H659" s="43" t="n">
        <f aca="false">G659*$D$11</f>
        <v>0</v>
      </c>
      <c r="I659" s="46"/>
    </row>
    <row r="660" customFormat="false" ht="15" hidden="false" customHeight="false" outlineLevel="0" collapsed="false">
      <c r="F660" s="0" t="n">
        <v>656</v>
      </c>
      <c r="G660" s="43" t="n">
        <f aca="false">G659+$D$7/$D$9</f>
        <v>0</v>
      </c>
      <c r="H660" s="43" t="n">
        <f aca="false">G660*$D$11</f>
        <v>0</v>
      </c>
      <c r="I660" s="46"/>
    </row>
    <row r="661" customFormat="false" ht="15" hidden="false" customHeight="false" outlineLevel="0" collapsed="false">
      <c r="F661" s="0" t="n">
        <v>657</v>
      </c>
      <c r="G661" s="43" t="n">
        <f aca="false">G660+$D$7/$D$9</f>
        <v>0</v>
      </c>
      <c r="H661" s="43" t="n">
        <f aca="false">G661*$D$11</f>
        <v>0</v>
      </c>
      <c r="I661" s="46"/>
    </row>
    <row r="662" customFormat="false" ht="15" hidden="false" customHeight="false" outlineLevel="0" collapsed="false">
      <c r="F662" s="0" t="n">
        <v>658</v>
      </c>
      <c r="G662" s="43" t="n">
        <f aca="false">G661+$D$7/$D$9</f>
        <v>0</v>
      </c>
      <c r="H662" s="43" t="n">
        <f aca="false">G662*$D$11</f>
        <v>0</v>
      </c>
      <c r="I662" s="46"/>
    </row>
    <row r="663" customFormat="false" ht="15" hidden="false" customHeight="false" outlineLevel="0" collapsed="false">
      <c r="F663" s="0" t="n">
        <v>659</v>
      </c>
      <c r="G663" s="43" t="n">
        <f aca="false">G662+$D$7/$D$9</f>
        <v>0</v>
      </c>
      <c r="H663" s="43" t="n">
        <f aca="false">G663*$D$11</f>
        <v>0</v>
      </c>
      <c r="I663" s="46"/>
    </row>
    <row r="664" customFormat="false" ht="15" hidden="false" customHeight="false" outlineLevel="0" collapsed="false">
      <c r="F664" s="0" t="n">
        <v>660</v>
      </c>
      <c r="G664" s="43" t="n">
        <f aca="false">G663+$D$7/$D$9</f>
        <v>0</v>
      </c>
      <c r="H664" s="43" t="n">
        <f aca="false">G664*$D$11</f>
        <v>0</v>
      </c>
      <c r="I664" s="46"/>
    </row>
    <row r="665" customFormat="false" ht="15" hidden="false" customHeight="false" outlineLevel="0" collapsed="false">
      <c r="F665" s="0" t="n">
        <v>661</v>
      </c>
      <c r="G665" s="43" t="n">
        <f aca="false">G664+$D$7/$D$9</f>
        <v>0</v>
      </c>
      <c r="H665" s="43" t="n">
        <f aca="false">G665*$D$11</f>
        <v>0</v>
      </c>
      <c r="I665" s="46"/>
    </row>
    <row r="666" customFormat="false" ht="15" hidden="false" customHeight="false" outlineLevel="0" collapsed="false">
      <c r="F666" s="0" t="n">
        <v>662</v>
      </c>
      <c r="G666" s="43" t="n">
        <f aca="false">G665+$D$7/$D$9</f>
        <v>0</v>
      </c>
      <c r="H666" s="43" t="n">
        <f aca="false">G666*$D$11</f>
        <v>0</v>
      </c>
      <c r="I666" s="46"/>
    </row>
    <row r="667" customFormat="false" ht="15" hidden="false" customHeight="false" outlineLevel="0" collapsed="false">
      <c r="F667" s="0" t="n">
        <v>663</v>
      </c>
      <c r="G667" s="43" t="n">
        <f aca="false">G666+$D$7/$D$9</f>
        <v>0</v>
      </c>
      <c r="H667" s="43" t="n">
        <f aca="false">G667*$D$11</f>
        <v>0</v>
      </c>
      <c r="I667" s="46"/>
    </row>
    <row r="668" customFormat="false" ht="15" hidden="false" customHeight="false" outlineLevel="0" collapsed="false">
      <c r="F668" s="0" t="n">
        <v>664</v>
      </c>
      <c r="G668" s="43" t="n">
        <f aca="false">G667+$D$7/$D$9</f>
        <v>0</v>
      </c>
      <c r="H668" s="43" t="n">
        <f aca="false">G668*$D$11</f>
        <v>0</v>
      </c>
      <c r="I668" s="46"/>
    </row>
    <row r="669" customFormat="false" ht="15" hidden="false" customHeight="false" outlineLevel="0" collapsed="false">
      <c r="F669" s="0" t="n">
        <v>665</v>
      </c>
      <c r="G669" s="43" t="n">
        <f aca="false">G668+$D$7/$D$9</f>
        <v>0</v>
      </c>
      <c r="H669" s="43" t="n">
        <f aca="false">G669*$D$11</f>
        <v>0</v>
      </c>
      <c r="I669" s="46"/>
    </row>
    <row r="670" customFormat="false" ht="15" hidden="false" customHeight="false" outlineLevel="0" collapsed="false">
      <c r="F670" s="0" t="n">
        <v>666</v>
      </c>
      <c r="G670" s="43" t="n">
        <f aca="false">G669+$D$7/$D$9</f>
        <v>0</v>
      </c>
      <c r="H670" s="43" t="n">
        <f aca="false">G670*$D$11</f>
        <v>0</v>
      </c>
      <c r="I670" s="46"/>
    </row>
    <row r="671" customFormat="false" ht="15" hidden="false" customHeight="false" outlineLevel="0" collapsed="false">
      <c r="F671" s="0" t="n">
        <v>667</v>
      </c>
      <c r="G671" s="43" t="n">
        <f aca="false">G670+$D$7/$D$9</f>
        <v>0</v>
      </c>
      <c r="H671" s="43" t="n">
        <f aca="false">G671*$D$11</f>
        <v>0</v>
      </c>
      <c r="I671" s="46"/>
    </row>
    <row r="672" customFormat="false" ht="15" hidden="false" customHeight="false" outlineLevel="0" collapsed="false">
      <c r="F672" s="0" t="n">
        <v>668</v>
      </c>
      <c r="G672" s="43" t="n">
        <f aca="false">G671+$D$7/$D$9</f>
        <v>0</v>
      </c>
      <c r="H672" s="43" t="n">
        <f aca="false">G672*$D$11</f>
        <v>0</v>
      </c>
      <c r="I672" s="46"/>
    </row>
    <row r="673" customFormat="false" ht="15" hidden="false" customHeight="false" outlineLevel="0" collapsed="false">
      <c r="F673" s="0" t="n">
        <v>669</v>
      </c>
      <c r="G673" s="43" t="n">
        <f aca="false">G672+$D$7/$D$9</f>
        <v>0</v>
      </c>
      <c r="H673" s="43" t="n">
        <f aca="false">G673*$D$11</f>
        <v>0</v>
      </c>
      <c r="I673" s="46"/>
    </row>
    <row r="674" customFormat="false" ht="15" hidden="false" customHeight="false" outlineLevel="0" collapsed="false">
      <c r="F674" s="0" t="n">
        <v>670</v>
      </c>
      <c r="G674" s="43" t="n">
        <f aca="false">G673+$D$7/$D$9</f>
        <v>0</v>
      </c>
      <c r="H674" s="43" t="n">
        <f aca="false">G674*$D$11</f>
        <v>0</v>
      </c>
      <c r="I674" s="46"/>
    </row>
    <row r="675" customFormat="false" ht="15" hidden="false" customHeight="false" outlineLevel="0" collapsed="false">
      <c r="F675" s="0" t="n">
        <v>671</v>
      </c>
      <c r="G675" s="43" t="n">
        <f aca="false">G674+$D$7/$D$9</f>
        <v>0</v>
      </c>
      <c r="H675" s="43" t="n">
        <f aca="false">G675*$D$11</f>
        <v>0</v>
      </c>
      <c r="I675" s="46"/>
    </row>
    <row r="676" customFormat="false" ht="15" hidden="false" customHeight="false" outlineLevel="0" collapsed="false">
      <c r="F676" s="0" t="n">
        <v>672</v>
      </c>
      <c r="G676" s="43" t="n">
        <f aca="false">G675+$D$7/$D$9</f>
        <v>0</v>
      </c>
      <c r="H676" s="43" t="n">
        <f aca="false">G676*$D$11</f>
        <v>0</v>
      </c>
      <c r="I676" s="46"/>
    </row>
    <row r="677" customFormat="false" ht="15" hidden="false" customHeight="false" outlineLevel="0" collapsed="false">
      <c r="F677" s="0" t="n">
        <v>673</v>
      </c>
      <c r="G677" s="43" t="n">
        <f aca="false">G676+$D$7/$D$9</f>
        <v>0</v>
      </c>
      <c r="H677" s="43" t="n">
        <f aca="false">G677*$D$11</f>
        <v>0</v>
      </c>
      <c r="I677" s="46"/>
    </row>
    <row r="678" customFormat="false" ht="15" hidden="false" customHeight="false" outlineLevel="0" collapsed="false">
      <c r="F678" s="0" t="n">
        <v>674</v>
      </c>
      <c r="G678" s="43" t="n">
        <f aca="false">G677+$D$7/$D$9</f>
        <v>0</v>
      </c>
      <c r="H678" s="43" t="n">
        <f aca="false">G678*$D$11</f>
        <v>0</v>
      </c>
      <c r="I678" s="46"/>
    </row>
    <row r="679" customFormat="false" ht="15" hidden="false" customHeight="false" outlineLevel="0" collapsed="false">
      <c r="F679" s="0" t="n">
        <v>675</v>
      </c>
      <c r="G679" s="43" t="n">
        <f aca="false">G678+$D$7/$D$9</f>
        <v>0</v>
      </c>
      <c r="H679" s="43" t="n">
        <f aca="false">G679*$D$11</f>
        <v>0</v>
      </c>
      <c r="I679" s="46"/>
    </row>
    <row r="680" customFormat="false" ht="15" hidden="false" customHeight="false" outlineLevel="0" collapsed="false">
      <c r="F680" s="0" t="n">
        <v>676</v>
      </c>
      <c r="G680" s="43" t="n">
        <f aca="false">G679+$D$7/$D$9</f>
        <v>0</v>
      </c>
      <c r="H680" s="43" t="n">
        <f aca="false">G680*$D$11</f>
        <v>0</v>
      </c>
      <c r="I680" s="46"/>
    </row>
    <row r="681" customFormat="false" ht="15" hidden="false" customHeight="false" outlineLevel="0" collapsed="false">
      <c r="F681" s="0" t="n">
        <v>677</v>
      </c>
      <c r="G681" s="43" t="n">
        <f aca="false">G680+$D$7/$D$9</f>
        <v>0</v>
      </c>
      <c r="H681" s="43" t="n">
        <f aca="false">G681*$D$11</f>
        <v>0</v>
      </c>
      <c r="I681" s="46"/>
    </row>
    <row r="682" customFormat="false" ht="15" hidden="false" customHeight="false" outlineLevel="0" collapsed="false">
      <c r="F682" s="0" t="n">
        <v>678</v>
      </c>
      <c r="G682" s="43" t="n">
        <f aca="false">G681+$D$7/$D$9</f>
        <v>0</v>
      </c>
      <c r="H682" s="43" t="n">
        <f aca="false">G682*$D$11</f>
        <v>0</v>
      </c>
      <c r="I682" s="46"/>
    </row>
    <row r="683" customFormat="false" ht="15" hidden="false" customHeight="false" outlineLevel="0" collapsed="false">
      <c r="F683" s="0" t="n">
        <v>679</v>
      </c>
      <c r="G683" s="43" t="n">
        <f aca="false">G682+$D$7/$D$9</f>
        <v>0</v>
      </c>
      <c r="H683" s="43" t="n">
        <f aca="false">G683*$D$11</f>
        <v>0</v>
      </c>
      <c r="I683" s="46"/>
    </row>
    <row r="684" customFormat="false" ht="15" hidden="false" customHeight="false" outlineLevel="0" collapsed="false">
      <c r="F684" s="0" t="n">
        <v>680</v>
      </c>
      <c r="G684" s="43" t="n">
        <f aca="false">G683+$D$7/$D$9</f>
        <v>0</v>
      </c>
      <c r="H684" s="43" t="n">
        <f aca="false">G684*$D$11</f>
        <v>0</v>
      </c>
      <c r="I684" s="46"/>
    </row>
    <row r="685" customFormat="false" ht="15" hidden="false" customHeight="false" outlineLevel="0" collapsed="false">
      <c r="F685" s="0" t="n">
        <v>681</v>
      </c>
      <c r="G685" s="43" t="n">
        <f aca="false">G684+$D$7/$D$9</f>
        <v>0</v>
      </c>
      <c r="H685" s="43" t="n">
        <f aca="false">G685*$D$11</f>
        <v>0</v>
      </c>
      <c r="I685" s="46"/>
    </row>
    <row r="686" customFormat="false" ht="15" hidden="false" customHeight="false" outlineLevel="0" collapsed="false">
      <c r="F686" s="0" t="n">
        <v>682</v>
      </c>
      <c r="G686" s="43" t="n">
        <f aca="false">G685+$D$7/$D$9</f>
        <v>0</v>
      </c>
      <c r="H686" s="43" t="n">
        <f aca="false">G686*$D$11</f>
        <v>0</v>
      </c>
      <c r="I686" s="46"/>
    </row>
    <row r="687" customFormat="false" ht="15" hidden="false" customHeight="false" outlineLevel="0" collapsed="false">
      <c r="F687" s="0" t="n">
        <v>683</v>
      </c>
      <c r="G687" s="43" t="n">
        <f aca="false">G686+$D$7/$D$9</f>
        <v>0</v>
      </c>
      <c r="H687" s="43" t="n">
        <f aca="false">G687*$D$11</f>
        <v>0</v>
      </c>
      <c r="I687" s="46"/>
    </row>
    <row r="688" customFormat="false" ht="15" hidden="false" customHeight="false" outlineLevel="0" collapsed="false">
      <c r="F688" s="0" t="n">
        <v>684</v>
      </c>
      <c r="G688" s="43" t="n">
        <f aca="false">G687+$D$7/$D$9</f>
        <v>0</v>
      </c>
      <c r="H688" s="43" t="n">
        <f aca="false">G688*$D$11</f>
        <v>0</v>
      </c>
      <c r="I688" s="46"/>
    </row>
    <row r="689" customFormat="false" ht="15" hidden="false" customHeight="false" outlineLevel="0" collapsed="false">
      <c r="F689" s="0" t="n">
        <v>685</v>
      </c>
      <c r="G689" s="43" t="n">
        <f aca="false">G688+$D$7/$D$9</f>
        <v>0</v>
      </c>
      <c r="H689" s="43" t="n">
        <f aca="false">G689*$D$11</f>
        <v>0</v>
      </c>
      <c r="I689" s="46"/>
    </row>
    <row r="690" customFormat="false" ht="15" hidden="false" customHeight="false" outlineLevel="0" collapsed="false">
      <c r="F690" s="0" t="n">
        <v>686</v>
      </c>
      <c r="G690" s="43" t="n">
        <f aca="false">G689+$D$7/$D$9</f>
        <v>0</v>
      </c>
      <c r="H690" s="43" t="n">
        <f aca="false">G690*$D$11</f>
        <v>0</v>
      </c>
      <c r="I690" s="46"/>
    </row>
    <row r="691" customFormat="false" ht="15" hidden="false" customHeight="false" outlineLevel="0" collapsed="false">
      <c r="F691" s="0" t="n">
        <v>687</v>
      </c>
      <c r="G691" s="43" t="n">
        <f aca="false">G690+$D$7/$D$9</f>
        <v>0</v>
      </c>
      <c r="H691" s="43" t="n">
        <f aca="false">G691*$D$11</f>
        <v>0</v>
      </c>
      <c r="I691" s="46"/>
    </row>
    <row r="692" customFormat="false" ht="15" hidden="false" customHeight="false" outlineLevel="0" collapsed="false">
      <c r="F692" s="0" t="n">
        <v>688</v>
      </c>
      <c r="G692" s="43" t="n">
        <f aca="false">G691+$D$7/$D$9</f>
        <v>0</v>
      </c>
      <c r="H692" s="43" t="n">
        <f aca="false">G692*$D$11</f>
        <v>0</v>
      </c>
      <c r="I692" s="46"/>
    </row>
    <row r="693" customFormat="false" ht="15" hidden="false" customHeight="false" outlineLevel="0" collapsed="false">
      <c r="F693" s="0" t="n">
        <v>689</v>
      </c>
      <c r="G693" s="43" t="n">
        <f aca="false">G692+$D$7/$D$9</f>
        <v>0</v>
      </c>
      <c r="H693" s="43" t="n">
        <f aca="false">G693*$D$11</f>
        <v>0</v>
      </c>
      <c r="I693" s="46"/>
    </row>
    <row r="694" customFormat="false" ht="15" hidden="false" customHeight="false" outlineLevel="0" collapsed="false">
      <c r="F694" s="0" t="n">
        <v>690</v>
      </c>
      <c r="G694" s="43" t="n">
        <f aca="false">G693+$D$7/$D$9</f>
        <v>0</v>
      </c>
      <c r="H694" s="43" t="n">
        <f aca="false">G694*$D$11</f>
        <v>0</v>
      </c>
      <c r="I694" s="46"/>
    </row>
    <row r="695" customFormat="false" ht="15" hidden="false" customHeight="false" outlineLevel="0" collapsed="false">
      <c r="F695" s="0" t="n">
        <v>691</v>
      </c>
      <c r="G695" s="43" t="n">
        <f aca="false">G694+$D$7/$D$9</f>
        <v>0</v>
      </c>
      <c r="H695" s="43" t="n">
        <f aca="false">G695*$D$11</f>
        <v>0</v>
      </c>
      <c r="I695" s="46"/>
    </row>
    <row r="696" customFormat="false" ht="15" hidden="false" customHeight="false" outlineLevel="0" collapsed="false">
      <c r="F696" s="0" t="n">
        <v>692</v>
      </c>
      <c r="G696" s="43" t="n">
        <f aca="false">G695+$D$7/$D$9</f>
        <v>0</v>
      </c>
      <c r="H696" s="43" t="n">
        <f aca="false">G696*$D$11</f>
        <v>0</v>
      </c>
      <c r="I696" s="46"/>
    </row>
    <row r="697" customFormat="false" ht="15" hidden="false" customHeight="false" outlineLevel="0" collapsed="false">
      <c r="F697" s="0" t="n">
        <v>693</v>
      </c>
      <c r="G697" s="43" t="n">
        <f aca="false">G696+$D$7/$D$9</f>
        <v>0</v>
      </c>
      <c r="H697" s="43" t="n">
        <f aca="false">G697*$D$11</f>
        <v>0</v>
      </c>
      <c r="I697" s="46"/>
    </row>
    <row r="698" customFormat="false" ht="15" hidden="false" customHeight="false" outlineLevel="0" collapsed="false">
      <c r="F698" s="0" t="n">
        <v>694</v>
      </c>
      <c r="G698" s="43" t="n">
        <f aca="false">G697+$D$7/$D$9</f>
        <v>0</v>
      </c>
      <c r="H698" s="43" t="n">
        <f aca="false">G698*$D$11</f>
        <v>0</v>
      </c>
      <c r="I698" s="46"/>
    </row>
    <row r="699" customFormat="false" ht="15" hidden="false" customHeight="false" outlineLevel="0" collapsed="false">
      <c r="F699" s="0" t="n">
        <v>695</v>
      </c>
      <c r="G699" s="43" t="n">
        <f aca="false">G698+$D$7/$D$9</f>
        <v>0</v>
      </c>
      <c r="H699" s="43" t="n">
        <f aca="false">G699*$D$11</f>
        <v>0</v>
      </c>
      <c r="I699" s="46"/>
    </row>
    <row r="700" customFormat="false" ht="15" hidden="false" customHeight="false" outlineLevel="0" collapsed="false">
      <c r="F700" s="0" t="n">
        <v>696</v>
      </c>
      <c r="G700" s="43" t="n">
        <f aca="false">G699+$D$7/$D$9</f>
        <v>0</v>
      </c>
      <c r="H700" s="43" t="n">
        <f aca="false">G700*$D$11</f>
        <v>0</v>
      </c>
      <c r="I700" s="46"/>
    </row>
    <row r="701" customFormat="false" ht="15" hidden="false" customHeight="false" outlineLevel="0" collapsed="false">
      <c r="F701" s="0" t="n">
        <v>697</v>
      </c>
      <c r="G701" s="43" t="n">
        <f aca="false">G700+$D$7/$D$9</f>
        <v>0</v>
      </c>
      <c r="H701" s="43" t="n">
        <f aca="false">G701*$D$11</f>
        <v>0</v>
      </c>
      <c r="I701" s="46"/>
    </row>
    <row r="702" customFormat="false" ht="15" hidden="false" customHeight="false" outlineLevel="0" collapsed="false">
      <c r="F702" s="0" t="n">
        <v>698</v>
      </c>
      <c r="G702" s="43" t="n">
        <f aca="false">G701+$D$7/$D$9</f>
        <v>0</v>
      </c>
      <c r="H702" s="43" t="n">
        <f aca="false">G702*$D$11</f>
        <v>0</v>
      </c>
      <c r="I702" s="46"/>
    </row>
    <row r="703" customFormat="false" ht="15" hidden="false" customHeight="false" outlineLevel="0" collapsed="false">
      <c r="F703" s="0" t="n">
        <v>699</v>
      </c>
      <c r="G703" s="43" t="n">
        <f aca="false">G702+$D$7/$D$9</f>
        <v>0</v>
      </c>
      <c r="H703" s="43" t="n">
        <f aca="false">G703*$D$11</f>
        <v>0</v>
      </c>
      <c r="I703" s="46"/>
    </row>
    <row r="704" customFormat="false" ht="15" hidden="false" customHeight="false" outlineLevel="0" collapsed="false">
      <c r="F704" s="0" t="n">
        <v>700</v>
      </c>
      <c r="G704" s="43" t="n">
        <f aca="false">G703+$D$7/$D$9</f>
        <v>0</v>
      </c>
      <c r="H704" s="43" t="n">
        <f aca="false">G704*$D$11</f>
        <v>0</v>
      </c>
      <c r="I704" s="46"/>
    </row>
    <row r="705" customFormat="false" ht="15" hidden="false" customHeight="false" outlineLevel="0" collapsed="false">
      <c r="F705" s="0" t="n">
        <v>701</v>
      </c>
      <c r="G705" s="43" t="n">
        <f aca="false">G704+$D$7/$D$9</f>
        <v>0</v>
      </c>
      <c r="H705" s="43" t="n">
        <f aca="false">G705*$D$11</f>
        <v>0</v>
      </c>
      <c r="I705" s="46"/>
    </row>
    <row r="706" customFormat="false" ht="15" hidden="false" customHeight="false" outlineLevel="0" collapsed="false">
      <c r="F706" s="0" t="n">
        <v>702</v>
      </c>
      <c r="G706" s="43" t="n">
        <f aca="false">G705+$D$7/$D$9</f>
        <v>0</v>
      </c>
      <c r="H706" s="43" t="n">
        <f aca="false">G706*$D$11</f>
        <v>0</v>
      </c>
      <c r="I706" s="46"/>
    </row>
    <row r="707" customFormat="false" ht="15" hidden="false" customHeight="false" outlineLevel="0" collapsed="false">
      <c r="F707" s="0" t="n">
        <v>703</v>
      </c>
      <c r="G707" s="43" t="n">
        <f aca="false">G706+$D$7/$D$9</f>
        <v>0</v>
      </c>
      <c r="H707" s="43" t="n">
        <f aca="false">G707*$D$11</f>
        <v>0</v>
      </c>
      <c r="I707" s="46"/>
    </row>
    <row r="708" customFormat="false" ht="15" hidden="false" customHeight="false" outlineLevel="0" collapsed="false">
      <c r="F708" s="0" t="n">
        <v>704</v>
      </c>
      <c r="G708" s="43" t="n">
        <f aca="false">G707+$D$7/$D$9</f>
        <v>0</v>
      </c>
      <c r="H708" s="43" t="n">
        <f aca="false">G708*$D$11</f>
        <v>0</v>
      </c>
      <c r="I708" s="46"/>
    </row>
    <row r="709" customFormat="false" ht="15" hidden="false" customHeight="false" outlineLevel="0" collapsed="false">
      <c r="F709" s="0" t="n">
        <v>705</v>
      </c>
      <c r="G709" s="43" t="n">
        <f aca="false">G708+$D$7/$D$9</f>
        <v>0</v>
      </c>
      <c r="H709" s="43" t="n">
        <f aca="false">G709*$D$11</f>
        <v>0</v>
      </c>
      <c r="I709" s="46"/>
    </row>
    <row r="710" customFormat="false" ht="15" hidden="false" customHeight="false" outlineLevel="0" collapsed="false">
      <c r="F710" s="0" t="n">
        <v>706</v>
      </c>
      <c r="G710" s="43" t="n">
        <f aca="false">G709+$D$7/$D$9</f>
        <v>0</v>
      </c>
      <c r="H710" s="43" t="n">
        <f aca="false">G710*$D$11</f>
        <v>0</v>
      </c>
      <c r="I710" s="46"/>
    </row>
    <row r="711" customFormat="false" ht="15" hidden="false" customHeight="false" outlineLevel="0" collapsed="false">
      <c r="F711" s="0" t="n">
        <v>707</v>
      </c>
      <c r="G711" s="43" t="n">
        <f aca="false">G710+$D$7/$D$9</f>
        <v>0</v>
      </c>
      <c r="H711" s="43" t="n">
        <f aca="false">G711*$D$11</f>
        <v>0</v>
      </c>
      <c r="I711" s="46"/>
    </row>
    <row r="712" customFormat="false" ht="15" hidden="false" customHeight="false" outlineLevel="0" collapsed="false">
      <c r="F712" s="0" t="n">
        <v>708</v>
      </c>
      <c r="G712" s="43" t="n">
        <f aca="false">G711+$D$7/$D$9</f>
        <v>0</v>
      </c>
      <c r="H712" s="43" t="n">
        <f aca="false">G712*$D$11</f>
        <v>0</v>
      </c>
      <c r="I712" s="46"/>
    </row>
    <row r="713" customFormat="false" ht="15" hidden="false" customHeight="false" outlineLevel="0" collapsed="false">
      <c r="F713" s="0" t="n">
        <v>709</v>
      </c>
      <c r="G713" s="43" t="n">
        <f aca="false">G712+$D$7/$D$9</f>
        <v>0</v>
      </c>
      <c r="H713" s="43" t="n">
        <f aca="false">G713*$D$11</f>
        <v>0</v>
      </c>
      <c r="I713" s="46"/>
    </row>
    <row r="714" customFormat="false" ht="15" hidden="false" customHeight="false" outlineLevel="0" collapsed="false">
      <c r="F714" s="0" t="n">
        <v>710</v>
      </c>
      <c r="G714" s="43" t="n">
        <f aca="false">G713+$D$7/$D$9</f>
        <v>0</v>
      </c>
      <c r="H714" s="43" t="n">
        <f aca="false">G714*$D$11</f>
        <v>0</v>
      </c>
      <c r="I714" s="46"/>
    </row>
    <row r="715" customFormat="false" ht="15" hidden="false" customHeight="false" outlineLevel="0" collapsed="false">
      <c r="F715" s="0" t="n">
        <v>711</v>
      </c>
      <c r="G715" s="43" t="n">
        <f aca="false">G714+$D$7/$D$9</f>
        <v>0</v>
      </c>
      <c r="H715" s="43" t="n">
        <f aca="false">G715*$D$11</f>
        <v>0</v>
      </c>
      <c r="I715" s="46"/>
    </row>
    <row r="716" customFormat="false" ht="15" hidden="false" customHeight="false" outlineLevel="0" collapsed="false">
      <c r="F716" s="0" t="n">
        <v>712</v>
      </c>
      <c r="G716" s="43" t="n">
        <f aca="false">G715+$D$7/$D$9</f>
        <v>0</v>
      </c>
      <c r="H716" s="43" t="n">
        <f aca="false">G716*$D$11</f>
        <v>0</v>
      </c>
      <c r="I716" s="46"/>
    </row>
    <row r="717" customFormat="false" ht="15" hidden="false" customHeight="false" outlineLevel="0" collapsed="false">
      <c r="F717" s="0" t="n">
        <v>713</v>
      </c>
      <c r="G717" s="43" t="n">
        <f aca="false">G716+$D$7/$D$9</f>
        <v>0</v>
      </c>
      <c r="H717" s="43" t="n">
        <f aca="false">G717*$D$11</f>
        <v>0</v>
      </c>
      <c r="I717" s="46"/>
    </row>
    <row r="718" customFormat="false" ht="15" hidden="false" customHeight="false" outlineLevel="0" collapsed="false">
      <c r="F718" s="0" t="n">
        <v>714</v>
      </c>
      <c r="G718" s="43" t="n">
        <f aca="false">G717+$D$7/$D$9</f>
        <v>0</v>
      </c>
      <c r="H718" s="43" t="n">
        <f aca="false">G718*$D$11</f>
        <v>0</v>
      </c>
      <c r="I718" s="46"/>
    </row>
    <row r="719" customFormat="false" ht="15" hidden="false" customHeight="false" outlineLevel="0" collapsed="false">
      <c r="F719" s="0" t="n">
        <v>715</v>
      </c>
      <c r="G719" s="43" t="n">
        <f aca="false">G718+$D$7/$D$9</f>
        <v>0</v>
      </c>
      <c r="H719" s="43" t="n">
        <f aca="false">G719*$D$11</f>
        <v>0</v>
      </c>
      <c r="I719" s="46"/>
    </row>
    <row r="720" customFormat="false" ht="15" hidden="false" customHeight="false" outlineLevel="0" collapsed="false">
      <c r="F720" s="0" t="n">
        <v>716</v>
      </c>
      <c r="G720" s="43" t="n">
        <f aca="false">G719+$D$7/$D$9</f>
        <v>0</v>
      </c>
      <c r="H720" s="43" t="n">
        <f aca="false">G720*$D$11</f>
        <v>0</v>
      </c>
      <c r="I720" s="46"/>
    </row>
    <row r="721" customFormat="false" ht="15" hidden="false" customHeight="false" outlineLevel="0" collapsed="false">
      <c r="F721" s="0" t="n">
        <v>717</v>
      </c>
      <c r="G721" s="43" t="n">
        <f aca="false">G720+$D$7/$D$9</f>
        <v>0</v>
      </c>
      <c r="H721" s="43" t="n">
        <f aca="false">G721*$D$11</f>
        <v>0</v>
      </c>
      <c r="I721" s="46"/>
    </row>
    <row r="722" customFormat="false" ht="15" hidden="false" customHeight="false" outlineLevel="0" collapsed="false">
      <c r="F722" s="0" t="n">
        <v>718</v>
      </c>
      <c r="G722" s="43" t="n">
        <f aca="false">G721+$D$7/$D$9</f>
        <v>0</v>
      </c>
      <c r="H722" s="43" t="n">
        <f aca="false">G722*$D$11</f>
        <v>0</v>
      </c>
      <c r="I722" s="46"/>
    </row>
    <row r="723" customFormat="false" ht="15" hidden="false" customHeight="false" outlineLevel="0" collapsed="false">
      <c r="F723" s="0" t="n">
        <v>719</v>
      </c>
      <c r="G723" s="43" t="n">
        <f aca="false">G722+$D$7/$D$9</f>
        <v>0</v>
      </c>
      <c r="H723" s="43" t="n">
        <f aca="false">G723*$D$11</f>
        <v>0</v>
      </c>
      <c r="I723" s="46"/>
    </row>
    <row r="724" customFormat="false" ht="15" hidden="false" customHeight="false" outlineLevel="0" collapsed="false">
      <c r="F724" s="0" t="n">
        <v>720</v>
      </c>
      <c r="G724" s="43" t="n">
        <f aca="false">G723+$D$7/$D$9</f>
        <v>0</v>
      </c>
      <c r="H724" s="43" t="n">
        <f aca="false">G724*$D$11</f>
        <v>0</v>
      </c>
      <c r="I724" s="46"/>
    </row>
    <row r="725" customFormat="false" ht="15" hidden="false" customHeight="false" outlineLevel="0" collapsed="false">
      <c r="F725" s="0" t="n">
        <v>721</v>
      </c>
      <c r="G725" s="43" t="n">
        <f aca="false">G724+$D$7/$D$9</f>
        <v>0</v>
      </c>
      <c r="H725" s="43" t="n">
        <f aca="false">G725*$D$11</f>
        <v>0</v>
      </c>
      <c r="I725" s="46"/>
    </row>
    <row r="726" customFormat="false" ht="15" hidden="false" customHeight="false" outlineLevel="0" collapsed="false">
      <c r="F726" s="0" t="n">
        <v>722</v>
      </c>
      <c r="G726" s="43" t="n">
        <f aca="false">G725+$D$7/$D$9</f>
        <v>0</v>
      </c>
      <c r="H726" s="43" t="n">
        <f aca="false">G726*$D$11</f>
        <v>0</v>
      </c>
      <c r="I726" s="46"/>
    </row>
    <row r="727" customFormat="false" ht="15" hidden="false" customHeight="false" outlineLevel="0" collapsed="false">
      <c r="F727" s="0" t="n">
        <v>723</v>
      </c>
      <c r="G727" s="43" t="n">
        <f aca="false">G726+$D$7/$D$9</f>
        <v>0</v>
      </c>
      <c r="H727" s="43" t="n">
        <f aca="false">G727*$D$11</f>
        <v>0</v>
      </c>
      <c r="I727" s="46"/>
    </row>
    <row r="728" customFormat="false" ht="15" hidden="false" customHeight="false" outlineLevel="0" collapsed="false">
      <c r="F728" s="0" t="n">
        <v>724</v>
      </c>
      <c r="G728" s="43" t="n">
        <f aca="false">G727+$D$7/$D$9</f>
        <v>0</v>
      </c>
      <c r="H728" s="43" t="n">
        <f aca="false">G728*$D$11</f>
        <v>0</v>
      </c>
      <c r="I728" s="46"/>
    </row>
    <row r="729" customFormat="false" ht="15" hidden="false" customHeight="false" outlineLevel="0" collapsed="false">
      <c r="F729" s="0" t="n">
        <v>725</v>
      </c>
      <c r="G729" s="43" t="n">
        <f aca="false">G728+$D$7/$D$9</f>
        <v>0</v>
      </c>
      <c r="H729" s="43" t="n">
        <f aca="false">G729*$D$11</f>
        <v>0</v>
      </c>
      <c r="I729" s="46"/>
    </row>
    <row r="730" customFormat="false" ht="15" hidden="false" customHeight="false" outlineLevel="0" collapsed="false">
      <c r="F730" s="0" t="n">
        <v>726</v>
      </c>
      <c r="G730" s="43" t="n">
        <f aca="false">G729+$D$7/$D$9</f>
        <v>0</v>
      </c>
      <c r="H730" s="43" t="n">
        <f aca="false">G730*$D$11</f>
        <v>0</v>
      </c>
      <c r="I730" s="46"/>
    </row>
    <row r="731" customFormat="false" ht="15" hidden="false" customHeight="false" outlineLevel="0" collapsed="false">
      <c r="F731" s="0" t="n">
        <v>727</v>
      </c>
      <c r="G731" s="43" t="n">
        <f aca="false">G730+$D$7/$D$9</f>
        <v>0</v>
      </c>
      <c r="H731" s="43" t="n">
        <f aca="false">G731*$D$11</f>
        <v>0</v>
      </c>
      <c r="I731" s="46"/>
    </row>
    <row r="732" customFormat="false" ht="15" hidden="false" customHeight="false" outlineLevel="0" collapsed="false">
      <c r="F732" s="0" t="n">
        <v>728</v>
      </c>
      <c r="G732" s="43" t="n">
        <f aca="false">G731+$D$7/$D$9</f>
        <v>0</v>
      </c>
      <c r="H732" s="43" t="n">
        <f aca="false">G732*$D$11</f>
        <v>0</v>
      </c>
      <c r="I732" s="46"/>
    </row>
    <row r="733" customFormat="false" ht="15" hidden="false" customHeight="false" outlineLevel="0" collapsed="false">
      <c r="F733" s="0" t="n">
        <v>729</v>
      </c>
      <c r="G733" s="43" t="n">
        <f aca="false">G732+$D$7/$D$9</f>
        <v>0</v>
      </c>
      <c r="H733" s="43" t="n">
        <f aca="false">G733*$D$11</f>
        <v>0</v>
      </c>
      <c r="I733" s="46"/>
    </row>
    <row r="734" customFormat="false" ht="15" hidden="false" customHeight="false" outlineLevel="0" collapsed="false">
      <c r="F734" s="0" t="n">
        <v>730</v>
      </c>
      <c r="G734" s="43" t="n">
        <f aca="false">G733+$D$7/$D$9</f>
        <v>0</v>
      </c>
      <c r="H734" s="43" t="n">
        <f aca="false">G734*$D$11</f>
        <v>0</v>
      </c>
      <c r="I734" s="46"/>
    </row>
    <row r="735" customFormat="false" ht="15" hidden="false" customHeight="false" outlineLevel="0" collapsed="false">
      <c r="F735" s="0" t="n">
        <v>731</v>
      </c>
      <c r="G735" s="43" t="n">
        <f aca="false">G734+$D$7/$D$9</f>
        <v>0</v>
      </c>
      <c r="H735" s="43" t="n">
        <f aca="false">G735*$D$11</f>
        <v>0</v>
      </c>
      <c r="I735" s="46"/>
    </row>
    <row r="736" customFormat="false" ht="15" hidden="false" customHeight="false" outlineLevel="0" collapsed="false">
      <c r="F736" s="0" t="n">
        <v>732</v>
      </c>
      <c r="G736" s="43" t="n">
        <f aca="false">G735+$D$7/$D$9</f>
        <v>0</v>
      </c>
      <c r="H736" s="43" t="n">
        <f aca="false">G736*$D$11</f>
        <v>0</v>
      </c>
      <c r="I736" s="46"/>
    </row>
    <row r="737" customFormat="false" ht="15" hidden="false" customHeight="false" outlineLevel="0" collapsed="false">
      <c r="F737" s="0" t="n">
        <v>733</v>
      </c>
      <c r="G737" s="43" t="n">
        <f aca="false">G736+$D$7/$D$9</f>
        <v>0</v>
      </c>
      <c r="H737" s="43" t="n">
        <f aca="false">G737*$D$11</f>
        <v>0</v>
      </c>
      <c r="I737" s="46"/>
    </row>
    <row r="738" customFormat="false" ht="15" hidden="false" customHeight="false" outlineLevel="0" collapsed="false">
      <c r="F738" s="0" t="n">
        <v>734</v>
      </c>
      <c r="G738" s="43" t="n">
        <f aca="false">G737+$D$7/$D$9</f>
        <v>0</v>
      </c>
      <c r="H738" s="43" t="n">
        <f aca="false">G738*$D$11</f>
        <v>0</v>
      </c>
      <c r="I738" s="46"/>
    </row>
    <row r="739" customFormat="false" ht="15" hidden="false" customHeight="false" outlineLevel="0" collapsed="false">
      <c r="F739" s="0" t="n">
        <v>735</v>
      </c>
      <c r="G739" s="43" t="n">
        <f aca="false">G738+$D$7/$D$9</f>
        <v>0</v>
      </c>
      <c r="H739" s="43" t="n">
        <f aca="false">G739*$D$11</f>
        <v>0</v>
      </c>
      <c r="I739" s="46"/>
    </row>
    <row r="740" customFormat="false" ht="15" hidden="false" customHeight="false" outlineLevel="0" collapsed="false">
      <c r="F740" s="0" t="n">
        <v>736</v>
      </c>
      <c r="G740" s="43" t="n">
        <f aca="false">G739+$D$7/$D$9</f>
        <v>0</v>
      </c>
      <c r="H740" s="43" t="n">
        <f aca="false">G740*$D$11</f>
        <v>0</v>
      </c>
      <c r="I740" s="46"/>
    </row>
    <row r="741" customFormat="false" ht="15" hidden="false" customHeight="false" outlineLevel="0" collapsed="false">
      <c r="F741" s="0" t="n">
        <v>737</v>
      </c>
      <c r="G741" s="43" t="n">
        <f aca="false">G740+$D$7/$D$9</f>
        <v>0</v>
      </c>
      <c r="H741" s="43" t="n">
        <f aca="false">G741*$D$11</f>
        <v>0</v>
      </c>
      <c r="I741" s="46"/>
    </row>
    <row r="742" customFormat="false" ht="15" hidden="false" customHeight="false" outlineLevel="0" collapsed="false">
      <c r="F742" s="0" t="n">
        <v>738</v>
      </c>
      <c r="G742" s="43" t="n">
        <f aca="false">G741+$D$7/$D$9</f>
        <v>0</v>
      </c>
      <c r="H742" s="43" t="n">
        <f aca="false">G742*$D$11</f>
        <v>0</v>
      </c>
      <c r="I742" s="46"/>
    </row>
    <row r="743" customFormat="false" ht="15" hidden="false" customHeight="false" outlineLevel="0" collapsed="false">
      <c r="F743" s="0" t="n">
        <v>739</v>
      </c>
      <c r="G743" s="43" t="n">
        <f aca="false">G742+$D$7/$D$9</f>
        <v>0</v>
      </c>
      <c r="H743" s="43" t="n">
        <f aca="false">G743*$D$11</f>
        <v>0</v>
      </c>
      <c r="I743" s="46"/>
    </row>
    <row r="744" customFormat="false" ht="15" hidden="false" customHeight="false" outlineLevel="0" collapsed="false">
      <c r="F744" s="0" t="n">
        <v>740</v>
      </c>
      <c r="G744" s="43" t="n">
        <f aca="false">G743+$D$7/$D$9</f>
        <v>0</v>
      </c>
      <c r="H744" s="43" t="n">
        <f aca="false">G744*$D$11</f>
        <v>0</v>
      </c>
      <c r="I744" s="46"/>
    </row>
    <row r="745" customFormat="false" ht="15" hidden="false" customHeight="false" outlineLevel="0" collapsed="false">
      <c r="F745" s="0" t="n">
        <v>741</v>
      </c>
      <c r="G745" s="43" t="n">
        <f aca="false">G744+$D$7/$D$9</f>
        <v>0</v>
      </c>
      <c r="H745" s="43" t="n">
        <f aca="false">G745*$D$11</f>
        <v>0</v>
      </c>
      <c r="I745" s="46"/>
    </row>
    <row r="746" customFormat="false" ht="15" hidden="false" customHeight="false" outlineLevel="0" collapsed="false">
      <c r="F746" s="0" t="n">
        <v>742</v>
      </c>
      <c r="G746" s="43" t="n">
        <f aca="false">G745+$D$7/$D$9</f>
        <v>0</v>
      </c>
      <c r="H746" s="43" t="n">
        <f aca="false">G746*$D$11</f>
        <v>0</v>
      </c>
      <c r="I746" s="46"/>
    </row>
    <row r="747" customFormat="false" ht="15" hidden="false" customHeight="false" outlineLevel="0" collapsed="false">
      <c r="F747" s="0" t="n">
        <v>743</v>
      </c>
      <c r="G747" s="43" t="n">
        <f aca="false">G746+$D$7/$D$9</f>
        <v>0</v>
      </c>
      <c r="H747" s="43" t="n">
        <f aca="false">G747*$D$11</f>
        <v>0</v>
      </c>
      <c r="I747" s="46"/>
    </row>
    <row r="748" customFormat="false" ht="15" hidden="false" customHeight="false" outlineLevel="0" collapsed="false">
      <c r="F748" s="0" t="n">
        <v>744</v>
      </c>
      <c r="G748" s="43" t="n">
        <f aca="false">G747+$D$7/$D$9</f>
        <v>0</v>
      </c>
      <c r="H748" s="43" t="n">
        <f aca="false">G748*$D$11</f>
        <v>0</v>
      </c>
      <c r="I748" s="46"/>
    </row>
    <row r="749" customFormat="false" ht="15" hidden="false" customHeight="false" outlineLevel="0" collapsed="false">
      <c r="F749" s="0" t="n">
        <v>745</v>
      </c>
      <c r="G749" s="43" t="n">
        <f aca="false">G748+$D$7/$D$9</f>
        <v>0</v>
      </c>
      <c r="H749" s="43" t="n">
        <f aca="false">G749*$D$11</f>
        <v>0</v>
      </c>
      <c r="I749" s="46"/>
    </row>
    <row r="750" customFormat="false" ht="15" hidden="false" customHeight="false" outlineLevel="0" collapsed="false">
      <c r="F750" s="0" t="n">
        <v>746</v>
      </c>
      <c r="G750" s="43" t="n">
        <f aca="false">G749+$D$7/$D$9</f>
        <v>0</v>
      </c>
      <c r="H750" s="43" t="n">
        <f aca="false">G750*$D$11</f>
        <v>0</v>
      </c>
      <c r="I750" s="46"/>
    </row>
    <row r="751" customFormat="false" ht="15" hidden="false" customHeight="false" outlineLevel="0" collapsed="false">
      <c r="F751" s="0" t="n">
        <v>747</v>
      </c>
      <c r="G751" s="43" t="n">
        <f aca="false">G750+$D$7/$D$9</f>
        <v>0</v>
      </c>
      <c r="H751" s="43" t="n">
        <f aca="false">G751*$D$11</f>
        <v>0</v>
      </c>
      <c r="I751" s="46"/>
    </row>
    <row r="752" customFormat="false" ht="15" hidden="false" customHeight="false" outlineLevel="0" collapsed="false">
      <c r="F752" s="0" t="n">
        <v>748</v>
      </c>
      <c r="G752" s="43" t="n">
        <f aca="false">G751+$D$7/$D$9</f>
        <v>0</v>
      </c>
      <c r="H752" s="43" t="n">
        <f aca="false">G752*$D$11</f>
        <v>0</v>
      </c>
      <c r="I752" s="46"/>
    </row>
    <row r="753" customFormat="false" ht="15" hidden="false" customHeight="false" outlineLevel="0" collapsed="false">
      <c r="F753" s="0" t="n">
        <v>749</v>
      </c>
      <c r="G753" s="43" t="n">
        <f aca="false">G752+$D$7/$D$9</f>
        <v>0</v>
      </c>
      <c r="H753" s="43" t="n">
        <f aca="false">G753*$D$11</f>
        <v>0</v>
      </c>
      <c r="I753" s="46"/>
    </row>
    <row r="754" customFormat="false" ht="15" hidden="false" customHeight="false" outlineLevel="0" collapsed="false">
      <c r="F754" s="0" t="n">
        <v>750</v>
      </c>
      <c r="G754" s="43" t="n">
        <f aca="false">G753+$D$7/$D$9</f>
        <v>0</v>
      </c>
      <c r="H754" s="43" t="n">
        <f aca="false">G754*$D$11</f>
        <v>0</v>
      </c>
      <c r="I754" s="46"/>
    </row>
    <row r="755" customFormat="false" ht="15" hidden="false" customHeight="false" outlineLevel="0" collapsed="false">
      <c r="F755" s="0" t="n">
        <v>751</v>
      </c>
      <c r="G755" s="43" t="n">
        <f aca="false">G754+$D$7/$D$9</f>
        <v>0</v>
      </c>
      <c r="H755" s="43" t="n">
        <f aca="false">G755*$D$11</f>
        <v>0</v>
      </c>
      <c r="I755" s="46"/>
    </row>
    <row r="756" customFormat="false" ht="15" hidden="false" customHeight="false" outlineLevel="0" collapsed="false">
      <c r="F756" s="0" t="n">
        <v>752</v>
      </c>
      <c r="G756" s="43" t="n">
        <f aca="false">G755+$D$7/$D$9</f>
        <v>0</v>
      </c>
      <c r="H756" s="43" t="n">
        <f aca="false">G756*$D$11</f>
        <v>0</v>
      </c>
      <c r="I756" s="46"/>
    </row>
    <row r="757" customFormat="false" ht="15" hidden="false" customHeight="false" outlineLevel="0" collapsed="false">
      <c r="F757" s="0" t="n">
        <v>753</v>
      </c>
      <c r="G757" s="43" t="n">
        <f aca="false">G756+$D$7/$D$9</f>
        <v>0</v>
      </c>
      <c r="H757" s="43" t="n">
        <f aca="false">G757*$D$11</f>
        <v>0</v>
      </c>
      <c r="I757" s="46"/>
    </row>
    <row r="758" customFormat="false" ht="15" hidden="false" customHeight="false" outlineLevel="0" collapsed="false">
      <c r="F758" s="0" t="n">
        <v>754</v>
      </c>
      <c r="G758" s="43" t="n">
        <f aca="false">G757+$D$7/$D$9</f>
        <v>0</v>
      </c>
      <c r="H758" s="43" t="n">
        <f aca="false">G758*$D$11</f>
        <v>0</v>
      </c>
      <c r="I758" s="46"/>
    </row>
    <row r="759" customFormat="false" ht="15" hidden="false" customHeight="false" outlineLevel="0" collapsed="false">
      <c r="F759" s="0" t="n">
        <v>755</v>
      </c>
      <c r="G759" s="43" t="n">
        <f aca="false">G758+$D$7/$D$9</f>
        <v>0</v>
      </c>
      <c r="H759" s="43" t="n">
        <f aca="false">G759*$D$11</f>
        <v>0</v>
      </c>
      <c r="I759" s="46"/>
    </row>
    <row r="760" customFormat="false" ht="15" hidden="false" customHeight="false" outlineLevel="0" collapsed="false">
      <c r="F760" s="0" t="n">
        <v>756</v>
      </c>
      <c r="G760" s="43" t="n">
        <f aca="false">G759+$D$7/$D$9</f>
        <v>0</v>
      </c>
      <c r="H760" s="43" t="n">
        <f aca="false">G760*$D$11</f>
        <v>0</v>
      </c>
      <c r="I760" s="46"/>
    </row>
    <row r="761" customFormat="false" ht="15" hidden="false" customHeight="false" outlineLevel="0" collapsed="false">
      <c r="F761" s="0" t="n">
        <v>757</v>
      </c>
      <c r="G761" s="43" t="n">
        <f aca="false">G760+$D$7/$D$9</f>
        <v>0</v>
      </c>
      <c r="H761" s="43" t="n">
        <f aca="false">G761*$D$11</f>
        <v>0</v>
      </c>
      <c r="I761" s="46"/>
    </row>
    <row r="762" customFormat="false" ht="15" hidden="false" customHeight="false" outlineLevel="0" collapsed="false">
      <c r="F762" s="0" t="n">
        <v>758</v>
      </c>
      <c r="G762" s="43" t="n">
        <f aca="false">G761+$D$7/$D$9</f>
        <v>0</v>
      </c>
      <c r="H762" s="43" t="n">
        <f aca="false">G762*$D$11</f>
        <v>0</v>
      </c>
      <c r="I762" s="46"/>
    </row>
    <row r="763" customFormat="false" ht="15" hidden="false" customHeight="false" outlineLevel="0" collapsed="false">
      <c r="F763" s="0" t="n">
        <v>759</v>
      </c>
      <c r="G763" s="43" t="n">
        <f aca="false">G762+$D$7/$D$9</f>
        <v>0</v>
      </c>
      <c r="H763" s="43" t="n">
        <f aca="false">G763*$D$11</f>
        <v>0</v>
      </c>
      <c r="I763" s="46"/>
    </row>
    <row r="764" customFormat="false" ht="15" hidden="false" customHeight="false" outlineLevel="0" collapsed="false">
      <c r="F764" s="0" t="n">
        <v>760</v>
      </c>
      <c r="G764" s="43" t="n">
        <f aca="false">G763+$D$7/$D$9</f>
        <v>0</v>
      </c>
      <c r="H764" s="43" t="n">
        <f aca="false">G764*$D$11</f>
        <v>0</v>
      </c>
      <c r="I764" s="46"/>
    </row>
    <row r="765" customFormat="false" ht="15" hidden="false" customHeight="false" outlineLevel="0" collapsed="false">
      <c r="F765" s="0" t="n">
        <v>761</v>
      </c>
      <c r="G765" s="43" t="n">
        <f aca="false">G764+$D$7/$D$9</f>
        <v>0</v>
      </c>
      <c r="H765" s="43" t="n">
        <f aca="false">G765*$D$11</f>
        <v>0</v>
      </c>
      <c r="I765" s="46"/>
    </row>
    <row r="766" customFormat="false" ht="15" hidden="false" customHeight="false" outlineLevel="0" collapsed="false">
      <c r="F766" s="0" t="n">
        <v>762</v>
      </c>
      <c r="G766" s="43" t="n">
        <f aca="false">G765+$D$7/$D$9</f>
        <v>0</v>
      </c>
      <c r="H766" s="43" t="n">
        <f aca="false">G766*$D$11</f>
        <v>0</v>
      </c>
      <c r="I766" s="46"/>
    </row>
    <row r="767" customFormat="false" ht="15" hidden="false" customHeight="false" outlineLevel="0" collapsed="false">
      <c r="F767" s="0" t="n">
        <v>763</v>
      </c>
      <c r="G767" s="43" t="n">
        <f aca="false">G766+$D$7/$D$9</f>
        <v>0</v>
      </c>
      <c r="H767" s="43" t="n">
        <f aca="false">G767*$D$11</f>
        <v>0</v>
      </c>
      <c r="I767" s="46"/>
    </row>
    <row r="768" customFormat="false" ht="15" hidden="false" customHeight="false" outlineLevel="0" collapsed="false">
      <c r="F768" s="0" t="n">
        <v>764</v>
      </c>
      <c r="G768" s="43" t="n">
        <f aca="false">G767+$D$7/$D$9</f>
        <v>0</v>
      </c>
      <c r="H768" s="43" t="n">
        <f aca="false">G768*$D$11</f>
        <v>0</v>
      </c>
      <c r="I768" s="46"/>
    </row>
    <row r="769" customFormat="false" ht="15" hidden="false" customHeight="false" outlineLevel="0" collapsed="false">
      <c r="F769" s="0" t="n">
        <v>765</v>
      </c>
      <c r="G769" s="43" t="n">
        <f aca="false">G768+$D$7/$D$9</f>
        <v>0</v>
      </c>
      <c r="H769" s="43" t="n">
        <f aca="false">G769*$D$11</f>
        <v>0</v>
      </c>
      <c r="I769" s="46"/>
    </row>
    <row r="770" customFormat="false" ht="15" hidden="false" customHeight="false" outlineLevel="0" collapsed="false">
      <c r="F770" s="0" t="n">
        <v>766</v>
      </c>
      <c r="G770" s="43" t="n">
        <f aca="false">G769+$D$7/$D$9</f>
        <v>0</v>
      </c>
      <c r="H770" s="43" t="n">
        <f aca="false">G770*$D$11</f>
        <v>0</v>
      </c>
      <c r="I770" s="46"/>
    </row>
    <row r="771" customFormat="false" ht="15" hidden="false" customHeight="false" outlineLevel="0" collapsed="false">
      <c r="F771" s="0" t="n">
        <v>767</v>
      </c>
      <c r="G771" s="43" t="n">
        <f aca="false">G770+$D$7/$D$9</f>
        <v>0</v>
      </c>
      <c r="H771" s="43" t="n">
        <f aca="false">G771*$D$11</f>
        <v>0</v>
      </c>
      <c r="I771" s="46"/>
    </row>
    <row r="772" customFormat="false" ht="15" hidden="false" customHeight="false" outlineLevel="0" collapsed="false">
      <c r="F772" s="0" t="n">
        <v>768</v>
      </c>
      <c r="G772" s="43" t="n">
        <f aca="false">G771+$D$7/$D$9</f>
        <v>0</v>
      </c>
      <c r="H772" s="43" t="n">
        <f aca="false">G772*$D$11</f>
        <v>0</v>
      </c>
      <c r="I772" s="46"/>
    </row>
    <row r="773" customFormat="false" ht="15" hidden="false" customHeight="false" outlineLevel="0" collapsed="false">
      <c r="F773" s="0" t="n">
        <v>769</v>
      </c>
      <c r="G773" s="43" t="n">
        <f aca="false">G772+$D$7/$D$9</f>
        <v>0</v>
      </c>
      <c r="H773" s="43" t="n">
        <f aca="false">G773*$D$11</f>
        <v>0</v>
      </c>
      <c r="I773" s="46"/>
    </row>
    <row r="774" customFormat="false" ht="15" hidden="false" customHeight="false" outlineLevel="0" collapsed="false">
      <c r="F774" s="0" t="n">
        <v>770</v>
      </c>
      <c r="G774" s="43" t="n">
        <f aca="false">G773+$D$7/$D$9</f>
        <v>0</v>
      </c>
      <c r="H774" s="43" t="n">
        <f aca="false">G774*$D$11</f>
        <v>0</v>
      </c>
      <c r="I774" s="46"/>
    </row>
    <row r="775" customFormat="false" ht="15" hidden="false" customHeight="false" outlineLevel="0" collapsed="false">
      <c r="F775" s="0" t="n">
        <v>771</v>
      </c>
      <c r="G775" s="43" t="n">
        <f aca="false">G774+$D$7/$D$9</f>
        <v>0</v>
      </c>
      <c r="H775" s="43" t="n">
        <f aca="false">G775*$D$11</f>
        <v>0</v>
      </c>
      <c r="I775" s="46"/>
    </row>
    <row r="776" customFormat="false" ht="15" hidden="false" customHeight="false" outlineLevel="0" collapsed="false">
      <c r="F776" s="0" t="n">
        <v>772</v>
      </c>
      <c r="G776" s="43" t="n">
        <f aca="false">G775+$D$7/$D$9</f>
        <v>0</v>
      </c>
      <c r="H776" s="43" t="n">
        <f aca="false">G776*$D$11</f>
        <v>0</v>
      </c>
      <c r="I776" s="46"/>
    </row>
    <row r="777" customFormat="false" ht="15" hidden="false" customHeight="false" outlineLevel="0" collapsed="false">
      <c r="F777" s="0" t="n">
        <v>773</v>
      </c>
      <c r="G777" s="43" t="n">
        <f aca="false">G776+$D$7/$D$9</f>
        <v>0</v>
      </c>
      <c r="H777" s="43" t="n">
        <f aca="false">G777*$D$11</f>
        <v>0</v>
      </c>
      <c r="I777" s="46"/>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77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484375" defaultRowHeight="15" zeroHeight="false" outlineLevelRow="0" outlineLevelCol="0"/>
  <cols>
    <col collapsed="false" customWidth="true" hidden="false" outlineLevel="0" max="3" min="3" style="0" width="17.85"/>
    <col collapsed="false" customWidth="true" hidden="false" outlineLevel="0" max="4" min="4" style="43" width="11.56"/>
    <col collapsed="false" customWidth="true" hidden="false" outlineLevel="0" max="7" min="7" style="43" width="14.28"/>
    <col collapsed="false" customWidth="true" hidden="false" outlineLevel="0" max="8" min="8" style="43" width="12.56"/>
    <col collapsed="false" customWidth="true" hidden="false" outlineLevel="0" max="9" min="9" style="0" width="10.99"/>
    <col collapsed="false" customWidth="true" hidden="false" outlineLevel="0" max="11" min="11" style="43" width="14.28"/>
    <col collapsed="false" customWidth="true" hidden="false" outlineLevel="0" max="12" min="12" style="43" width="12.56"/>
  </cols>
  <sheetData>
    <row r="4" customFormat="false" ht="15" hidden="false" customHeight="false" outlineLevel="0" collapsed="false">
      <c r="F4" s="29" t="s">
        <v>51</v>
      </c>
      <c r="G4" s="44" t="s">
        <v>52</v>
      </c>
      <c r="H4" s="44" t="s">
        <v>53</v>
      </c>
      <c r="J4" s="29" t="s">
        <v>51</v>
      </c>
      <c r="K4" s="44" t="s">
        <v>52</v>
      </c>
      <c r="L4" s="44" t="s">
        <v>53</v>
      </c>
    </row>
    <row r="5" customFormat="false" ht="15" hidden="false" customHeight="false" outlineLevel="0" collapsed="false">
      <c r="C5" s="0" t="str">
        <f aca="false">FII!B5</f>
        <v>Inicial =</v>
      </c>
      <c r="D5" s="43" t="n">
        <f aca="false">FII!C5</f>
        <v>0</v>
      </c>
      <c r="F5" s="0" t="n">
        <v>1</v>
      </c>
      <c r="G5" s="43" t="n">
        <f aca="false">D5/D9</f>
        <v>0</v>
      </c>
      <c r="H5" s="43" t="n">
        <f aca="false">G5*D11</f>
        <v>0</v>
      </c>
      <c r="I5" s="45"/>
      <c r="J5" s="0" t="n">
        <v>1</v>
      </c>
      <c r="K5" s="43" t="n">
        <f aca="false">D5/D9</f>
        <v>0</v>
      </c>
      <c r="L5" s="43" t="n">
        <f aca="false">K5*D11</f>
        <v>0</v>
      </c>
    </row>
    <row r="6" customFormat="false" ht="15" hidden="false" customHeight="false" outlineLevel="0" collapsed="false">
      <c r="F6" s="0" t="n">
        <v>2</v>
      </c>
      <c r="G6" s="43" t="n">
        <f aca="false">G5+$D$7/$D$9+H5/$D$9</f>
        <v>0</v>
      </c>
      <c r="H6" s="43" t="n">
        <f aca="false">G6*$D$11</f>
        <v>0</v>
      </c>
      <c r="I6" s="46"/>
      <c r="J6" s="0" t="n">
        <v>2</v>
      </c>
      <c r="K6" s="43" t="n">
        <f aca="false">K5+($D$7*1.0058)/$D$9+L5/$D$9</f>
        <v>0</v>
      </c>
      <c r="L6" s="43" t="n">
        <f aca="false">K6*$D$11</f>
        <v>0</v>
      </c>
    </row>
    <row r="7" customFormat="false" ht="15" hidden="false" customHeight="false" outlineLevel="0" collapsed="false">
      <c r="C7" s="0" t="str">
        <f aca="false">FII!B7</f>
        <v>Aportes = </v>
      </c>
      <c r="D7" s="43" t="n">
        <f aca="false">FII!C7</f>
        <v>0</v>
      </c>
      <c r="F7" s="0" t="n">
        <v>3</v>
      </c>
      <c r="G7" s="43" t="n">
        <f aca="false">G6+$D$7/$D$9+H6/$D$9</f>
        <v>0</v>
      </c>
      <c r="H7" s="43" t="n">
        <f aca="false">G7*$D$11</f>
        <v>0</v>
      </c>
      <c r="I7" s="46"/>
      <c r="J7" s="0" t="n">
        <v>3</v>
      </c>
      <c r="K7" s="43" t="n">
        <f aca="false">K6+($D$7*1.0058)/$D$9+L6/$D$9</f>
        <v>0</v>
      </c>
      <c r="L7" s="43" t="n">
        <f aca="false">K7*$D$11</f>
        <v>0</v>
      </c>
    </row>
    <row r="8" customFormat="false" ht="15" hidden="false" customHeight="false" outlineLevel="0" collapsed="false">
      <c r="F8" s="0" t="n">
        <v>4</v>
      </c>
      <c r="G8" s="43" t="n">
        <f aca="false">G7+$D$7/$D$9+H7/$D$9</f>
        <v>0</v>
      </c>
      <c r="H8" s="43" t="n">
        <f aca="false">G8*$D$11</f>
        <v>0</v>
      </c>
      <c r="I8" s="46"/>
      <c r="J8" s="0" t="n">
        <v>4</v>
      </c>
      <c r="K8" s="43" t="n">
        <f aca="false">K7+($D$7*1.0058)/$D$9+L7/$D$9</f>
        <v>0</v>
      </c>
      <c r="L8" s="43" t="n">
        <f aca="false">K8*$D$11</f>
        <v>0</v>
      </c>
    </row>
    <row r="9" customFormat="false" ht="15" hidden="false" customHeight="false" outlineLevel="0" collapsed="false">
      <c r="C9" s="0" t="str">
        <f aca="false">FII!B9</f>
        <v>Valor da Cota = </v>
      </c>
      <c r="D9" s="43" t="n">
        <f aca="false">FII!C9</f>
        <v>100</v>
      </c>
      <c r="F9" s="0" t="n">
        <v>5</v>
      </c>
      <c r="G9" s="43" t="n">
        <f aca="false">G8+$D$7/$D$9+H8/$D$9</f>
        <v>0</v>
      </c>
      <c r="H9" s="43" t="n">
        <f aca="false">G9*$D$11</f>
        <v>0</v>
      </c>
      <c r="I9" s="46"/>
      <c r="J9" s="0" t="n">
        <v>5</v>
      </c>
      <c r="K9" s="43" t="n">
        <f aca="false">K8+($D$7*1.0058)/$D$9+L8/$D$9</f>
        <v>0</v>
      </c>
      <c r="L9" s="43" t="n">
        <f aca="false">K9*$D$11</f>
        <v>0</v>
      </c>
    </row>
    <row r="10" customFormat="false" ht="15" hidden="false" customHeight="false" outlineLevel="0" collapsed="false">
      <c r="F10" s="0" t="n">
        <v>6</v>
      </c>
      <c r="G10" s="43" t="n">
        <f aca="false">G9+$D$7/$D$9+H9/$D$9</f>
        <v>0</v>
      </c>
      <c r="H10" s="43" t="n">
        <f aca="false">G10*$D$11</f>
        <v>0</v>
      </c>
      <c r="I10" s="46"/>
      <c r="J10" s="0" t="n">
        <v>6</v>
      </c>
      <c r="K10" s="43" t="n">
        <f aca="false">K9+($D$7*1.0058)/$D$9+L9/$D$9</f>
        <v>0</v>
      </c>
      <c r="L10" s="43" t="n">
        <f aca="false">K10*$D$11</f>
        <v>0</v>
      </c>
    </row>
    <row r="11" customFormat="false" ht="15" hidden="false" customHeight="false" outlineLevel="0" collapsed="false">
      <c r="C11" s="0" t="str">
        <f aca="false">FII!B11</f>
        <v>Valor do Aluguel =</v>
      </c>
      <c r="D11" s="47" t="n">
        <f aca="false">D9*FII!F9</f>
        <v>1.04154917045979</v>
      </c>
      <c r="F11" s="0" t="n">
        <v>7</v>
      </c>
      <c r="G11" s="43" t="n">
        <f aca="false">G10+$D$7/$D$9+H10/$D$9</f>
        <v>0</v>
      </c>
      <c r="H11" s="43" t="n">
        <f aca="false">G11*$D$11</f>
        <v>0</v>
      </c>
      <c r="I11" s="46"/>
      <c r="J11" s="0" t="n">
        <v>7</v>
      </c>
      <c r="K11" s="43" t="n">
        <f aca="false">K10+($D$7*1.0058)/$D$9+L10/$D$9</f>
        <v>0</v>
      </c>
      <c r="L11" s="43" t="n">
        <f aca="false">K11*$D$11</f>
        <v>0</v>
      </c>
    </row>
    <row r="12" customFormat="false" ht="15" hidden="false" customHeight="false" outlineLevel="0" collapsed="false">
      <c r="F12" s="0" t="n">
        <v>8</v>
      </c>
      <c r="G12" s="43" t="n">
        <f aca="false">G11+$D$7/$D$9+H11/$D$9</f>
        <v>0</v>
      </c>
      <c r="H12" s="43" t="n">
        <f aca="false">G12*$D$11</f>
        <v>0</v>
      </c>
      <c r="I12" s="46"/>
      <c r="J12" s="0" t="n">
        <v>8</v>
      </c>
      <c r="K12" s="43" t="n">
        <f aca="false">K11+($D$7*1.0058)/$D$9+L11/$D$9</f>
        <v>0</v>
      </c>
      <c r="L12" s="43" t="n">
        <f aca="false">K12*$D$11</f>
        <v>0</v>
      </c>
    </row>
    <row r="13" customFormat="false" ht="15" hidden="false" customHeight="false" outlineLevel="0" collapsed="false">
      <c r="C13" s="0" t="str">
        <f aca="false">FII!B13</f>
        <v>Prazo  em Meses = </v>
      </c>
      <c r="D13" s="48" t="n">
        <f aca="false">FII!C13</f>
        <v>60</v>
      </c>
      <c r="F13" s="0" t="n">
        <v>9</v>
      </c>
      <c r="G13" s="43" t="n">
        <f aca="false">G12+$D$7/$D$9+H12/$D$9</f>
        <v>0</v>
      </c>
      <c r="H13" s="43" t="n">
        <f aca="false">G13*$D$11</f>
        <v>0</v>
      </c>
      <c r="I13" s="46"/>
      <c r="J13" s="0" t="n">
        <v>9</v>
      </c>
      <c r="K13" s="43" t="n">
        <f aca="false">K12+($D$7*1.0058)/$D$9+L12/$D$9</f>
        <v>0</v>
      </c>
      <c r="L13" s="43" t="n">
        <f aca="false">K13*$D$11</f>
        <v>0</v>
      </c>
    </row>
    <row r="14" customFormat="false" ht="15" hidden="false" customHeight="false" outlineLevel="0" collapsed="false">
      <c r="F14" s="0" t="n">
        <v>10</v>
      </c>
      <c r="G14" s="43" t="n">
        <f aca="false">G13+$D$7/$D$9+H13/$D$9</f>
        <v>0</v>
      </c>
      <c r="H14" s="43" t="n">
        <f aca="false">G14*$D$11</f>
        <v>0</v>
      </c>
      <c r="I14" s="46"/>
      <c r="J14" s="0" t="n">
        <v>10</v>
      </c>
      <c r="K14" s="43" t="n">
        <f aca="false">K13+($D$7*1.0058)/$D$9+L13/$D$9</f>
        <v>0</v>
      </c>
      <c r="L14" s="43" t="n">
        <f aca="false">K14*$D$11</f>
        <v>0</v>
      </c>
    </row>
    <row r="15" customFormat="false" ht="15" hidden="false" customHeight="false" outlineLevel="0" collapsed="false">
      <c r="F15" s="0" t="n">
        <v>11</v>
      </c>
      <c r="G15" s="43" t="n">
        <f aca="false">G14+$D$7/$D$9+H14/$D$9</f>
        <v>0</v>
      </c>
      <c r="H15" s="43" t="n">
        <f aca="false">G15*$D$11</f>
        <v>0</v>
      </c>
      <c r="I15" s="46"/>
      <c r="J15" s="0" t="n">
        <v>11</v>
      </c>
      <c r="K15" s="43" t="n">
        <f aca="false">K14+($D$7*1.0058)/$D$9+L14/$D$9</f>
        <v>0</v>
      </c>
      <c r="L15" s="43" t="n">
        <f aca="false">K15*$D$11</f>
        <v>0</v>
      </c>
    </row>
    <row r="16" customFormat="false" ht="15" hidden="false" customHeight="false" outlineLevel="0" collapsed="false">
      <c r="F16" s="0" t="n">
        <v>12</v>
      </c>
      <c r="G16" s="43" t="n">
        <f aca="false">G15+$D$7/$D$9+H15/$D$9</f>
        <v>0</v>
      </c>
      <c r="H16" s="43" t="n">
        <f aca="false">G16*$D$11</f>
        <v>0</v>
      </c>
      <c r="I16" s="46"/>
      <c r="J16" s="0" t="n">
        <v>12</v>
      </c>
      <c r="K16" s="43" t="n">
        <f aca="false">K15+($D$7*1.0058)/$D$9+L15/$D$9</f>
        <v>0</v>
      </c>
      <c r="L16" s="43" t="n">
        <f aca="false">K16*$D$11</f>
        <v>0</v>
      </c>
    </row>
    <row r="17" customFormat="false" ht="15" hidden="false" customHeight="false" outlineLevel="0" collapsed="false">
      <c r="F17" s="0" t="n">
        <v>13</v>
      </c>
      <c r="G17" s="43" t="n">
        <f aca="false">G16+$D$7/$D$9+H16/$D$9</f>
        <v>0</v>
      </c>
      <c r="H17" s="43" t="n">
        <f aca="false">G17*$D$11</f>
        <v>0</v>
      </c>
      <c r="I17" s="46"/>
      <c r="J17" s="0" t="n">
        <v>13</v>
      </c>
      <c r="K17" s="43" t="n">
        <f aca="false">K16+($D$7*1.0058)/$D$9+L16/$D$9</f>
        <v>0</v>
      </c>
      <c r="L17" s="43" t="n">
        <f aca="false">K17*$D$11</f>
        <v>0</v>
      </c>
    </row>
    <row r="18" customFormat="false" ht="15" hidden="false" customHeight="false" outlineLevel="0" collapsed="false">
      <c r="F18" s="0" t="n">
        <v>14</v>
      </c>
      <c r="G18" s="43" t="n">
        <f aca="false">G17+$D$7/$D$9+H17/$D$9</f>
        <v>0</v>
      </c>
      <c r="H18" s="43" t="n">
        <f aca="false">G18*$D$11</f>
        <v>0</v>
      </c>
      <c r="I18" s="46"/>
      <c r="J18" s="0" t="n">
        <v>14</v>
      </c>
      <c r="K18" s="43" t="n">
        <f aca="false">K17+($D$7*1.0058)/$D$9+L17/$D$9</f>
        <v>0</v>
      </c>
      <c r="L18" s="43" t="n">
        <f aca="false">K18*$D$11</f>
        <v>0</v>
      </c>
    </row>
    <row r="19" customFormat="false" ht="15" hidden="false" customHeight="false" outlineLevel="0" collapsed="false">
      <c r="F19" s="0" t="n">
        <v>15</v>
      </c>
      <c r="G19" s="43" t="n">
        <f aca="false">G18+$D$7/$D$9+H18/$D$9</f>
        <v>0</v>
      </c>
      <c r="H19" s="43" t="n">
        <f aca="false">G19*$D$11</f>
        <v>0</v>
      </c>
      <c r="I19" s="46"/>
      <c r="J19" s="0" t="n">
        <v>15</v>
      </c>
      <c r="K19" s="43" t="n">
        <f aca="false">K18+($D$7*1.0058)/$D$9+L18/$D$9</f>
        <v>0</v>
      </c>
      <c r="L19" s="43" t="n">
        <f aca="false">K19*$D$11</f>
        <v>0</v>
      </c>
    </row>
    <row r="20" customFormat="false" ht="15" hidden="false" customHeight="false" outlineLevel="0" collapsed="false">
      <c r="F20" s="0" t="n">
        <v>16</v>
      </c>
      <c r="G20" s="43" t="n">
        <f aca="false">G19+$D$7/$D$9+H19/$D$9</f>
        <v>0</v>
      </c>
      <c r="H20" s="43" t="n">
        <f aca="false">G20*$D$11</f>
        <v>0</v>
      </c>
      <c r="I20" s="46"/>
      <c r="J20" s="0" t="n">
        <v>16</v>
      </c>
      <c r="K20" s="43" t="n">
        <f aca="false">K19+($D$7*1.0058)/$D$9+L19/$D$9</f>
        <v>0</v>
      </c>
      <c r="L20" s="43" t="n">
        <f aca="false">K20*$D$11</f>
        <v>0</v>
      </c>
    </row>
    <row r="21" customFormat="false" ht="15" hidden="false" customHeight="false" outlineLevel="0" collapsed="false">
      <c r="F21" s="0" t="n">
        <v>17</v>
      </c>
      <c r="G21" s="43" t="n">
        <f aca="false">G20+$D$7/$D$9+H20/$D$9</f>
        <v>0</v>
      </c>
      <c r="H21" s="43" t="n">
        <f aca="false">G21*$D$11</f>
        <v>0</v>
      </c>
      <c r="I21" s="46"/>
      <c r="J21" s="0" t="n">
        <v>17</v>
      </c>
      <c r="K21" s="43" t="n">
        <f aca="false">K20+($D$7*1.0058)/$D$9+L20/$D$9</f>
        <v>0</v>
      </c>
      <c r="L21" s="43" t="n">
        <f aca="false">K21*$D$11</f>
        <v>0</v>
      </c>
    </row>
    <row r="22" customFormat="false" ht="15" hidden="false" customHeight="false" outlineLevel="0" collapsed="false">
      <c r="F22" s="0" t="n">
        <v>18</v>
      </c>
      <c r="G22" s="43" t="n">
        <f aca="false">G21+$D$7/$D$9+H21/$D$9</f>
        <v>0</v>
      </c>
      <c r="H22" s="43" t="n">
        <f aca="false">G22*$D$11</f>
        <v>0</v>
      </c>
      <c r="I22" s="46"/>
      <c r="J22" s="0" t="n">
        <v>18</v>
      </c>
      <c r="K22" s="43" t="n">
        <f aca="false">K21+($D$7*1.0058)/$D$9+L21/$D$9</f>
        <v>0</v>
      </c>
      <c r="L22" s="43" t="n">
        <f aca="false">K22*$D$11</f>
        <v>0</v>
      </c>
    </row>
    <row r="23" customFormat="false" ht="15" hidden="false" customHeight="false" outlineLevel="0" collapsed="false">
      <c r="F23" s="0" t="n">
        <v>19</v>
      </c>
      <c r="G23" s="43" t="n">
        <f aca="false">G22+$D$7/$D$9+H22/$D$9</f>
        <v>0</v>
      </c>
      <c r="H23" s="43" t="n">
        <f aca="false">G23*$D$11</f>
        <v>0</v>
      </c>
      <c r="I23" s="46"/>
      <c r="J23" s="0" t="n">
        <v>19</v>
      </c>
      <c r="K23" s="43" t="n">
        <f aca="false">K22+($D$7*1.0058)/$D$9+L22/$D$9</f>
        <v>0</v>
      </c>
      <c r="L23" s="43" t="n">
        <f aca="false">K23*$D$11</f>
        <v>0</v>
      </c>
    </row>
    <row r="24" customFormat="false" ht="15" hidden="false" customHeight="false" outlineLevel="0" collapsed="false">
      <c r="F24" s="0" t="n">
        <v>20</v>
      </c>
      <c r="G24" s="43" t="n">
        <f aca="false">G23+$D$7/$D$9+H23/$D$9</f>
        <v>0</v>
      </c>
      <c r="H24" s="43" t="n">
        <f aca="false">G24*$D$11</f>
        <v>0</v>
      </c>
      <c r="I24" s="46"/>
      <c r="J24" s="0" t="n">
        <v>20</v>
      </c>
      <c r="K24" s="43" t="n">
        <f aca="false">K23+($D$7*1.0058)/$D$9+L23/$D$9</f>
        <v>0</v>
      </c>
      <c r="L24" s="43" t="n">
        <f aca="false">K24*$D$11</f>
        <v>0</v>
      </c>
    </row>
    <row r="25" customFormat="false" ht="15" hidden="false" customHeight="false" outlineLevel="0" collapsed="false">
      <c r="F25" s="0" t="n">
        <v>21</v>
      </c>
      <c r="G25" s="43" t="n">
        <f aca="false">G24+$D$7/$D$9+H24/$D$9</f>
        <v>0</v>
      </c>
      <c r="H25" s="43" t="n">
        <f aca="false">G25*$D$11</f>
        <v>0</v>
      </c>
      <c r="I25" s="46"/>
      <c r="J25" s="0" t="n">
        <v>21</v>
      </c>
      <c r="K25" s="43" t="n">
        <f aca="false">K24+($D$7*1.0058)/$D$9+L24/$D$9</f>
        <v>0</v>
      </c>
      <c r="L25" s="43" t="n">
        <f aca="false">K25*$D$11</f>
        <v>0</v>
      </c>
    </row>
    <row r="26" customFormat="false" ht="15" hidden="false" customHeight="false" outlineLevel="0" collapsed="false">
      <c r="F26" s="0" t="n">
        <v>22</v>
      </c>
      <c r="G26" s="43" t="n">
        <f aca="false">G25+$D$7/$D$9+H25/$D$9</f>
        <v>0</v>
      </c>
      <c r="H26" s="43" t="n">
        <f aca="false">G26*$D$11</f>
        <v>0</v>
      </c>
      <c r="I26" s="46"/>
      <c r="J26" s="0" t="n">
        <v>22</v>
      </c>
      <c r="K26" s="43" t="n">
        <f aca="false">K25+($D$7*1.0058)/$D$9+L25/$D$9</f>
        <v>0</v>
      </c>
      <c r="L26" s="43" t="n">
        <f aca="false">K26*$D$11</f>
        <v>0</v>
      </c>
    </row>
    <row r="27" customFormat="false" ht="15" hidden="false" customHeight="false" outlineLevel="0" collapsed="false">
      <c r="F27" s="0" t="n">
        <v>23</v>
      </c>
      <c r="G27" s="43" t="n">
        <f aca="false">G26+$D$7/$D$9+H26/$D$9</f>
        <v>0</v>
      </c>
      <c r="H27" s="43" t="n">
        <f aca="false">G27*$D$11</f>
        <v>0</v>
      </c>
      <c r="I27" s="46"/>
      <c r="J27" s="0" t="n">
        <v>23</v>
      </c>
      <c r="K27" s="43" t="n">
        <f aca="false">K26+($D$7*1.0058)/$D$9+L26/$D$9</f>
        <v>0</v>
      </c>
      <c r="L27" s="43" t="n">
        <f aca="false">K27*$D$11</f>
        <v>0</v>
      </c>
    </row>
    <row r="28" customFormat="false" ht="15" hidden="false" customHeight="false" outlineLevel="0" collapsed="false">
      <c r="F28" s="0" t="n">
        <v>24</v>
      </c>
      <c r="G28" s="43" t="n">
        <f aca="false">G27+$D$7/$D$9+H27/$D$9</f>
        <v>0</v>
      </c>
      <c r="H28" s="43" t="n">
        <f aca="false">G28*$D$11</f>
        <v>0</v>
      </c>
      <c r="I28" s="46"/>
      <c r="J28" s="0" t="n">
        <v>24</v>
      </c>
      <c r="K28" s="43" t="n">
        <f aca="false">K27+($D$7*1.0058)/$D$9+L27/$D$9</f>
        <v>0</v>
      </c>
      <c r="L28" s="43" t="n">
        <f aca="false">K28*$D$11</f>
        <v>0</v>
      </c>
    </row>
    <row r="29" customFormat="false" ht="15" hidden="false" customHeight="false" outlineLevel="0" collapsed="false">
      <c r="F29" s="0" t="n">
        <v>25</v>
      </c>
      <c r="G29" s="43" t="n">
        <f aca="false">G28+$D$7/$D$9+H28/$D$9</f>
        <v>0</v>
      </c>
      <c r="H29" s="43" t="n">
        <f aca="false">G29*$D$11</f>
        <v>0</v>
      </c>
      <c r="I29" s="46"/>
      <c r="J29" s="0" t="n">
        <v>25</v>
      </c>
      <c r="K29" s="43" t="n">
        <f aca="false">K28+($D$7*1.0058)/$D$9+L28/$D$9</f>
        <v>0</v>
      </c>
      <c r="L29" s="43" t="n">
        <f aca="false">K29*$D$11</f>
        <v>0</v>
      </c>
    </row>
    <row r="30" customFormat="false" ht="15" hidden="false" customHeight="false" outlineLevel="0" collapsed="false">
      <c r="F30" s="0" t="n">
        <v>26</v>
      </c>
      <c r="G30" s="43" t="n">
        <f aca="false">G29+$D$7/$D$9+H29/$D$9</f>
        <v>0</v>
      </c>
      <c r="H30" s="43" t="n">
        <f aca="false">G30*$D$11</f>
        <v>0</v>
      </c>
      <c r="I30" s="46"/>
      <c r="J30" s="0" t="n">
        <v>26</v>
      </c>
      <c r="K30" s="43" t="n">
        <f aca="false">K29+($D$7*1.0058)/$D$9+L29/$D$9</f>
        <v>0</v>
      </c>
      <c r="L30" s="43" t="n">
        <f aca="false">K30*$D$11</f>
        <v>0</v>
      </c>
    </row>
    <row r="31" customFormat="false" ht="15" hidden="false" customHeight="false" outlineLevel="0" collapsed="false">
      <c r="F31" s="0" t="n">
        <v>27</v>
      </c>
      <c r="G31" s="43" t="n">
        <f aca="false">G30+$D$7/$D$9+H30/$D$9</f>
        <v>0</v>
      </c>
      <c r="H31" s="43" t="n">
        <f aca="false">G31*$D$11</f>
        <v>0</v>
      </c>
      <c r="I31" s="46"/>
      <c r="J31" s="0" t="n">
        <v>27</v>
      </c>
      <c r="K31" s="43" t="n">
        <f aca="false">K30+($D$7*1.0058)/$D$9+L30/$D$9</f>
        <v>0</v>
      </c>
      <c r="L31" s="43" t="n">
        <f aca="false">K31*$D$11</f>
        <v>0</v>
      </c>
    </row>
    <row r="32" customFormat="false" ht="15" hidden="false" customHeight="false" outlineLevel="0" collapsed="false">
      <c r="F32" s="0" t="n">
        <v>28</v>
      </c>
      <c r="G32" s="43" t="n">
        <f aca="false">G31+$D$7/$D$9+H31/$D$9</f>
        <v>0</v>
      </c>
      <c r="H32" s="43" t="n">
        <f aca="false">G32*$D$11</f>
        <v>0</v>
      </c>
      <c r="I32" s="46"/>
      <c r="J32" s="0" t="n">
        <v>28</v>
      </c>
      <c r="K32" s="43" t="n">
        <f aca="false">K31+($D$7*1.0058)/$D$9+L31/$D$9</f>
        <v>0</v>
      </c>
      <c r="L32" s="43" t="n">
        <f aca="false">K32*$D$11</f>
        <v>0</v>
      </c>
    </row>
    <row r="33" customFormat="false" ht="15" hidden="false" customHeight="false" outlineLevel="0" collapsed="false">
      <c r="F33" s="0" t="n">
        <v>29</v>
      </c>
      <c r="G33" s="43" t="n">
        <f aca="false">G32+$D$7/$D$9+H32/$D$9</f>
        <v>0</v>
      </c>
      <c r="H33" s="43" t="n">
        <f aca="false">G33*$D$11</f>
        <v>0</v>
      </c>
      <c r="I33" s="46"/>
      <c r="J33" s="0" t="n">
        <v>29</v>
      </c>
      <c r="K33" s="43" t="n">
        <f aca="false">K32+($D$7*1.0058)/$D$9+L32/$D$9</f>
        <v>0</v>
      </c>
      <c r="L33" s="43" t="n">
        <f aca="false">K33*$D$11</f>
        <v>0</v>
      </c>
    </row>
    <row r="34" customFormat="false" ht="15" hidden="false" customHeight="false" outlineLevel="0" collapsed="false">
      <c r="F34" s="0" t="n">
        <v>30</v>
      </c>
      <c r="G34" s="43" t="n">
        <f aca="false">G33+$D$7/$D$9+H33/$D$9</f>
        <v>0</v>
      </c>
      <c r="H34" s="43" t="n">
        <f aca="false">G34*$D$11</f>
        <v>0</v>
      </c>
      <c r="I34" s="46"/>
      <c r="J34" s="0" t="n">
        <v>30</v>
      </c>
      <c r="K34" s="43" t="n">
        <f aca="false">K33+($D$7*1.0058)/$D$9+L33/$D$9</f>
        <v>0</v>
      </c>
      <c r="L34" s="43" t="n">
        <f aca="false">K34*$D$11</f>
        <v>0</v>
      </c>
    </row>
    <row r="35" customFormat="false" ht="15" hidden="false" customHeight="false" outlineLevel="0" collapsed="false">
      <c r="F35" s="0" t="n">
        <v>31</v>
      </c>
      <c r="G35" s="43" t="n">
        <f aca="false">G34+$D$7/$D$9+H34/$D$9</f>
        <v>0</v>
      </c>
      <c r="H35" s="43" t="n">
        <f aca="false">G35*$D$11</f>
        <v>0</v>
      </c>
      <c r="I35" s="46"/>
      <c r="J35" s="0" t="n">
        <v>31</v>
      </c>
      <c r="K35" s="43" t="n">
        <f aca="false">K34+($D$7*1.0058)/$D$9+L34/$D$9</f>
        <v>0</v>
      </c>
      <c r="L35" s="43" t="n">
        <f aca="false">K35*$D$11</f>
        <v>0</v>
      </c>
    </row>
    <row r="36" customFormat="false" ht="15" hidden="false" customHeight="false" outlineLevel="0" collapsed="false">
      <c r="F36" s="0" t="n">
        <v>32</v>
      </c>
      <c r="G36" s="43" t="n">
        <f aca="false">G35+$D$7/$D$9+H35/$D$9</f>
        <v>0</v>
      </c>
      <c r="H36" s="43" t="n">
        <f aca="false">G36*$D$11</f>
        <v>0</v>
      </c>
      <c r="I36" s="46"/>
      <c r="J36" s="0" t="n">
        <v>32</v>
      </c>
      <c r="K36" s="43" t="n">
        <f aca="false">K35+($D$7*1.0058)/$D$9+L35/$D$9</f>
        <v>0</v>
      </c>
      <c r="L36" s="43" t="n">
        <f aca="false">K36*$D$11</f>
        <v>0</v>
      </c>
    </row>
    <row r="37" customFormat="false" ht="15" hidden="false" customHeight="false" outlineLevel="0" collapsed="false">
      <c r="F37" s="0" t="n">
        <v>33</v>
      </c>
      <c r="G37" s="43" t="n">
        <f aca="false">G36+$D$7/$D$9+H36/$D$9</f>
        <v>0</v>
      </c>
      <c r="H37" s="43" t="n">
        <f aca="false">G37*$D$11</f>
        <v>0</v>
      </c>
      <c r="I37" s="46"/>
      <c r="J37" s="0" t="n">
        <v>33</v>
      </c>
      <c r="K37" s="43" t="n">
        <f aca="false">K36+($D$7*1.0058)/$D$9+L36/$D$9</f>
        <v>0</v>
      </c>
      <c r="L37" s="43" t="n">
        <f aca="false">K37*$D$11</f>
        <v>0</v>
      </c>
    </row>
    <row r="38" customFormat="false" ht="15" hidden="false" customHeight="false" outlineLevel="0" collapsed="false">
      <c r="F38" s="0" t="n">
        <v>34</v>
      </c>
      <c r="G38" s="43" t="n">
        <f aca="false">G37+$D$7/$D$9+H37/$D$9</f>
        <v>0</v>
      </c>
      <c r="H38" s="43" t="n">
        <f aca="false">G38*$D$11</f>
        <v>0</v>
      </c>
      <c r="I38" s="46"/>
      <c r="J38" s="0" t="n">
        <v>34</v>
      </c>
      <c r="K38" s="43" t="n">
        <f aca="false">K37+($D$7*1.0058)/$D$9+L37/$D$9</f>
        <v>0</v>
      </c>
      <c r="L38" s="43" t="n">
        <f aca="false">K38*$D$11</f>
        <v>0</v>
      </c>
    </row>
    <row r="39" customFormat="false" ht="15" hidden="false" customHeight="false" outlineLevel="0" collapsed="false">
      <c r="F39" s="0" t="n">
        <v>35</v>
      </c>
      <c r="G39" s="43" t="n">
        <f aca="false">G38+$D$7/$D$9+H38/$D$9</f>
        <v>0</v>
      </c>
      <c r="H39" s="43" t="n">
        <f aca="false">G39*$D$11</f>
        <v>0</v>
      </c>
      <c r="I39" s="46"/>
      <c r="J39" s="0" t="n">
        <v>35</v>
      </c>
      <c r="K39" s="43" t="n">
        <f aca="false">K38+($D$7*1.0058)/$D$9+L38/$D$9</f>
        <v>0</v>
      </c>
      <c r="L39" s="43" t="n">
        <f aca="false">K39*$D$11</f>
        <v>0</v>
      </c>
    </row>
    <row r="40" customFormat="false" ht="15" hidden="false" customHeight="false" outlineLevel="0" collapsed="false">
      <c r="F40" s="0" t="n">
        <v>36</v>
      </c>
      <c r="G40" s="43" t="n">
        <f aca="false">G39+$D$7/$D$9+H39/$D$9</f>
        <v>0</v>
      </c>
      <c r="H40" s="43" t="n">
        <f aca="false">G40*$D$11</f>
        <v>0</v>
      </c>
      <c r="I40" s="46"/>
      <c r="J40" s="0" t="n">
        <v>36</v>
      </c>
      <c r="K40" s="43" t="n">
        <f aca="false">K39+($D$7*1.0058)/$D$9+L39/$D$9</f>
        <v>0</v>
      </c>
      <c r="L40" s="43" t="n">
        <f aca="false">K40*$D$11</f>
        <v>0</v>
      </c>
    </row>
    <row r="41" customFormat="false" ht="15" hidden="false" customHeight="false" outlineLevel="0" collapsed="false">
      <c r="F41" s="0" t="n">
        <v>37</v>
      </c>
      <c r="G41" s="43" t="n">
        <f aca="false">G40+$D$7/$D$9+H40/$D$9</f>
        <v>0</v>
      </c>
      <c r="H41" s="43" t="n">
        <f aca="false">G41*$D$11</f>
        <v>0</v>
      </c>
      <c r="I41" s="46"/>
      <c r="J41" s="0" t="n">
        <v>37</v>
      </c>
      <c r="K41" s="43" t="n">
        <f aca="false">K40+($D$7*1.0058)/$D$9+L40/$D$9</f>
        <v>0</v>
      </c>
      <c r="L41" s="43" t="n">
        <f aca="false">K41*$D$11</f>
        <v>0</v>
      </c>
    </row>
    <row r="42" customFormat="false" ht="15" hidden="false" customHeight="false" outlineLevel="0" collapsed="false">
      <c r="F42" s="0" t="n">
        <v>38</v>
      </c>
      <c r="G42" s="43" t="n">
        <f aca="false">G41+$D$7/$D$9+H41/$D$9</f>
        <v>0</v>
      </c>
      <c r="H42" s="43" t="n">
        <f aca="false">G42*$D$11</f>
        <v>0</v>
      </c>
      <c r="I42" s="46"/>
      <c r="J42" s="0" t="n">
        <v>38</v>
      </c>
      <c r="K42" s="43" t="n">
        <f aca="false">K41+($D$7*1.0058)/$D$9+L41/$D$9</f>
        <v>0</v>
      </c>
      <c r="L42" s="43" t="n">
        <f aca="false">K42*$D$11</f>
        <v>0</v>
      </c>
    </row>
    <row r="43" customFormat="false" ht="15" hidden="false" customHeight="false" outlineLevel="0" collapsed="false">
      <c r="F43" s="0" t="n">
        <v>39</v>
      </c>
      <c r="G43" s="43" t="n">
        <f aca="false">G42+$D$7/$D$9+H42/$D$9</f>
        <v>0</v>
      </c>
      <c r="H43" s="43" t="n">
        <f aca="false">G43*$D$11</f>
        <v>0</v>
      </c>
      <c r="I43" s="46"/>
      <c r="J43" s="0" t="n">
        <v>39</v>
      </c>
      <c r="K43" s="43" t="n">
        <f aca="false">K42+($D$7*1.0058)/$D$9+L42/$D$9</f>
        <v>0</v>
      </c>
      <c r="L43" s="43" t="n">
        <f aca="false">K43*$D$11</f>
        <v>0</v>
      </c>
    </row>
    <row r="44" customFormat="false" ht="15" hidden="false" customHeight="false" outlineLevel="0" collapsed="false">
      <c r="F44" s="0" t="n">
        <v>40</v>
      </c>
      <c r="G44" s="43" t="n">
        <f aca="false">G43+$D$7/$D$9+H43/$D$9</f>
        <v>0</v>
      </c>
      <c r="H44" s="43" t="n">
        <f aca="false">G44*$D$11</f>
        <v>0</v>
      </c>
      <c r="I44" s="46"/>
      <c r="J44" s="0" t="n">
        <v>40</v>
      </c>
      <c r="K44" s="43" t="n">
        <f aca="false">K43+($D$7*1.0058)/$D$9+L43/$D$9</f>
        <v>0</v>
      </c>
      <c r="L44" s="43" t="n">
        <f aca="false">K44*$D$11</f>
        <v>0</v>
      </c>
    </row>
    <row r="45" customFormat="false" ht="15" hidden="false" customHeight="false" outlineLevel="0" collapsed="false">
      <c r="F45" s="0" t="n">
        <v>41</v>
      </c>
      <c r="G45" s="43" t="n">
        <f aca="false">G44+$D$7/$D$9+H44/$D$9</f>
        <v>0</v>
      </c>
      <c r="H45" s="43" t="n">
        <f aca="false">G45*$D$11</f>
        <v>0</v>
      </c>
      <c r="I45" s="46"/>
      <c r="J45" s="0" t="n">
        <v>41</v>
      </c>
      <c r="K45" s="43" t="n">
        <f aca="false">K44+($D$7*1.0058)/$D$9+L44/$D$9</f>
        <v>0</v>
      </c>
      <c r="L45" s="43" t="n">
        <f aca="false">K45*$D$11</f>
        <v>0</v>
      </c>
    </row>
    <row r="46" customFormat="false" ht="15" hidden="false" customHeight="false" outlineLevel="0" collapsed="false">
      <c r="F46" s="0" t="n">
        <v>42</v>
      </c>
      <c r="G46" s="43" t="n">
        <f aca="false">G45+$D$7/$D$9+H45/$D$9</f>
        <v>0</v>
      </c>
      <c r="H46" s="43" t="n">
        <f aca="false">G46*$D$11</f>
        <v>0</v>
      </c>
      <c r="I46" s="46"/>
      <c r="J46" s="0" t="n">
        <v>42</v>
      </c>
      <c r="K46" s="43" t="n">
        <f aca="false">K45+($D$7*1.0058)/$D$9+L45/$D$9</f>
        <v>0</v>
      </c>
      <c r="L46" s="43" t="n">
        <f aca="false">K46*$D$11</f>
        <v>0</v>
      </c>
    </row>
    <row r="47" customFormat="false" ht="15" hidden="false" customHeight="false" outlineLevel="0" collapsed="false">
      <c r="F47" s="0" t="n">
        <v>43</v>
      </c>
      <c r="G47" s="43" t="n">
        <f aca="false">G46+$D$7/$D$9+H46/$D$9</f>
        <v>0</v>
      </c>
      <c r="H47" s="43" t="n">
        <f aca="false">G47*$D$11</f>
        <v>0</v>
      </c>
      <c r="I47" s="46"/>
      <c r="J47" s="0" t="n">
        <v>43</v>
      </c>
      <c r="K47" s="43" t="n">
        <f aca="false">K46+($D$7*1.0058)/$D$9+L46/$D$9</f>
        <v>0</v>
      </c>
      <c r="L47" s="43" t="n">
        <f aca="false">K47*$D$11</f>
        <v>0</v>
      </c>
    </row>
    <row r="48" customFormat="false" ht="15" hidden="false" customHeight="false" outlineLevel="0" collapsed="false">
      <c r="F48" s="0" t="n">
        <v>44</v>
      </c>
      <c r="G48" s="43" t="n">
        <f aca="false">G47+$D$7/$D$9+H47/$D$9</f>
        <v>0</v>
      </c>
      <c r="H48" s="43" t="n">
        <f aca="false">G48*$D$11</f>
        <v>0</v>
      </c>
      <c r="I48" s="46"/>
      <c r="J48" s="0" t="n">
        <v>44</v>
      </c>
      <c r="K48" s="43" t="n">
        <f aca="false">K47+($D$7*1.0058)/$D$9+L47/$D$9</f>
        <v>0</v>
      </c>
      <c r="L48" s="43" t="n">
        <f aca="false">K48*$D$11</f>
        <v>0</v>
      </c>
    </row>
    <row r="49" customFormat="false" ht="15" hidden="false" customHeight="false" outlineLevel="0" collapsed="false">
      <c r="F49" s="0" t="n">
        <v>45</v>
      </c>
      <c r="G49" s="43" t="n">
        <f aca="false">G48+$D$7/$D$9+H48/$D$9</f>
        <v>0</v>
      </c>
      <c r="H49" s="43" t="n">
        <f aca="false">G49*$D$11</f>
        <v>0</v>
      </c>
      <c r="I49" s="46"/>
      <c r="J49" s="0" t="n">
        <v>45</v>
      </c>
      <c r="K49" s="43" t="n">
        <f aca="false">K48+($D$7*1.0058)/$D$9+L48/$D$9</f>
        <v>0</v>
      </c>
      <c r="L49" s="43" t="n">
        <f aca="false">K49*$D$11</f>
        <v>0</v>
      </c>
    </row>
    <row r="50" customFormat="false" ht="15" hidden="false" customHeight="false" outlineLevel="0" collapsed="false">
      <c r="F50" s="0" t="n">
        <v>46</v>
      </c>
      <c r="G50" s="43" t="n">
        <f aca="false">G49+$D$7/$D$9+H49/$D$9</f>
        <v>0</v>
      </c>
      <c r="H50" s="43" t="n">
        <f aca="false">G50*$D$11</f>
        <v>0</v>
      </c>
      <c r="I50" s="46"/>
      <c r="J50" s="0" t="n">
        <v>46</v>
      </c>
      <c r="K50" s="43" t="n">
        <f aca="false">K49+($D$7*1.0058)/$D$9+L49/$D$9</f>
        <v>0</v>
      </c>
      <c r="L50" s="43" t="n">
        <f aca="false">K50*$D$11</f>
        <v>0</v>
      </c>
    </row>
    <row r="51" customFormat="false" ht="15" hidden="false" customHeight="false" outlineLevel="0" collapsed="false">
      <c r="F51" s="0" t="n">
        <v>47</v>
      </c>
      <c r="G51" s="43" t="n">
        <f aca="false">G50+$D$7/$D$9+H50/$D$9</f>
        <v>0</v>
      </c>
      <c r="H51" s="43" t="n">
        <f aca="false">G51*$D$11</f>
        <v>0</v>
      </c>
      <c r="I51" s="46"/>
      <c r="J51" s="0" t="n">
        <v>47</v>
      </c>
      <c r="K51" s="43" t="n">
        <f aca="false">K50+($D$7*1.0058)/$D$9+L50/$D$9</f>
        <v>0</v>
      </c>
      <c r="L51" s="43" t="n">
        <f aca="false">K51*$D$11</f>
        <v>0</v>
      </c>
    </row>
    <row r="52" customFormat="false" ht="15" hidden="false" customHeight="false" outlineLevel="0" collapsed="false">
      <c r="F52" s="0" t="n">
        <v>48</v>
      </c>
      <c r="G52" s="43" t="n">
        <f aca="false">G51+$D$7/$D$9+H51/$D$9</f>
        <v>0</v>
      </c>
      <c r="H52" s="43" t="n">
        <f aca="false">G52*$D$11</f>
        <v>0</v>
      </c>
      <c r="I52" s="46"/>
      <c r="J52" s="0" t="n">
        <v>48</v>
      </c>
      <c r="K52" s="43" t="n">
        <f aca="false">K51+($D$7*1.0058)/$D$9+L51/$D$9</f>
        <v>0</v>
      </c>
      <c r="L52" s="43" t="n">
        <f aca="false">K52*$D$11</f>
        <v>0</v>
      </c>
    </row>
    <row r="53" customFormat="false" ht="15" hidden="false" customHeight="false" outlineLevel="0" collapsed="false">
      <c r="F53" s="0" t="n">
        <v>49</v>
      </c>
      <c r="G53" s="43" t="n">
        <f aca="false">G52+$D$7/$D$9+H52/$D$9</f>
        <v>0</v>
      </c>
      <c r="H53" s="43" t="n">
        <f aca="false">G53*$D$11</f>
        <v>0</v>
      </c>
      <c r="I53" s="46"/>
      <c r="J53" s="0" t="n">
        <v>49</v>
      </c>
      <c r="K53" s="43" t="n">
        <f aca="false">K52+($D$7*1.0058)/$D$9+L52/$D$9</f>
        <v>0</v>
      </c>
      <c r="L53" s="43" t="n">
        <f aca="false">K53*$D$11</f>
        <v>0</v>
      </c>
    </row>
    <row r="54" customFormat="false" ht="15" hidden="false" customHeight="false" outlineLevel="0" collapsed="false">
      <c r="F54" s="0" t="n">
        <v>50</v>
      </c>
      <c r="G54" s="43" t="n">
        <f aca="false">G53+$D$7/$D$9+H53/$D$9</f>
        <v>0</v>
      </c>
      <c r="H54" s="43" t="n">
        <f aca="false">G54*$D$11</f>
        <v>0</v>
      </c>
      <c r="I54" s="46"/>
      <c r="J54" s="0" t="n">
        <v>50</v>
      </c>
      <c r="K54" s="43" t="n">
        <f aca="false">K53+($D$7*1.0058)/$D$9+L53/$D$9</f>
        <v>0</v>
      </c>
      <c r="L54" s="43" t="n">
        <f aca="false">K54*$D$11</f>
        <v>0</v>
      </c>
    </row>
    <row r="55" customFormat="false" ht="15" hidden="false" customHeight="false" outlineLevel="0" collapsed="false">
      <c r="F55" s="0" t="n">
        <v>51</v>
      </c>
      <c r="G55" s="43" t="n">
        <f aca="false">G54+$D$7/$D$9+H54/$D$9</f>
        <v>0</v>
      </c>
      <c r="H55" s="43" t="n">
        <f aca="false">G55*$D$11</f>
        <v>0</v>
      </c>
      <c r="I55" s="46"/>
      <c r="J55" s="0" t="n">
        <v>51</v>
      </c>
      <c r="K55" s="43" t="n">
        <f aca="false">K54+($D$7*1.0058)/$D$9+L54/$D$9</f>
        <v>0</v>
      </c>
      <c r="L55" s="43" t="n">
        <f aca="false">K55*$D$11</f>
        <v>0</v>
      </c>
    </row>
    <row r="56" customFormat="false" ht="15" hidden="false" customHeight="false" outlineLevel="0" collapsed="false">
      <c r="F56" s="0" t="n">
        <v>52</v>
      </c>
      <c r="G56" s="43" t="n">
        <f aca="false">G55+$D$7/$D$9+H55/$D$9</f>
        <v>0</v>
      </c>
      <c r="H56" s="43" t="n">
        <f aca="false">G56*$D$11</f>
        <v>0</v>
      </c>
      <c r="I56" s="46"/>
      <c r="J56" s="0" t="n">
        <v>52</v>
      </c>
      <c r="K56" s="43" t="n">
        <f aca="false">K55+($D$7*1.0058)/$D$9+L55/$D$9</f>
        <v>0</v>
      </c>
      <c r="L56" s="43" t="n">
        <f aca="false">K56*$D$11</f>
        <v>0</v>
      </c>
    </row>
    <row r="57" customFormat="false" ht="15" hidden="false" customHeight="false" outlineLevel="0" collapsed="false">
      <c r="F57" s="0" t="n">
        <v>53</v>
      </c>
      <c r="G57" s="43" t="n">
        <f aca="false">G56+$D$7/$D$9+H56/$D$9</f>
        <v>0</v>
      </c>
      <c r="H57" s="43" t="n">
        <f aca="false">G57*$D$11</f>
        <v>0</v>
      </c>
      <c r="I57" s="46"/>
      <c r="J57" s="0" t="n">
        <v>53</v>
      </c>
      <c r="K57" s="43" t="n">
        <f aca="false">K56+($D$7*1.0058)/$D$9+L56/$D$9</f>
        <v>0</v>
      </c>
      <c r="L57" s="43" t="n">
        <f aca="false">K57*$D$11</f>
        <v>0</v>
      </c>
    </row>
    <row r="58" customFormat="false" ht="15" hidden="false" customHeight="false" outlineLevel="0" collapsed="false">
      <c r="F58" s="0" t="n">
        <v>54</v>
      </c>
      <c r="G58" s="43" t="n">
        <f aca="false">G57+$D$7/$D$9+H57/$D$9</f>
        <v>0</v>
      </c>
      <c r="H58" s="43" t="n">
        <f aca="false">G58*$D$11</f>
        <v>0</v>
      </c>
      <c r="I58" s="46"/>
      <c r="J58" s="0" t="n">
        <v>54</v>
      </c>
      <c r="K58" s="43" t="n">
        <f aca="false">K57+($D$7*1.0058)/$D$9+L57/$D$9</f>
        <v>0</v>
      </c>
      <c r="L58" s="43" t="n">
        <f aca="false">K58*$D$11</f>
        <v>0</v>
      </c>
    </row>
    <row r="59" customFormat="false" ht="15" hidden="false" customHeight="false" outlineLevel="0" collapsed="false">
      <c r="F59" s="0" t="n">
        <v>55</v>
      </c>
      <c r="G59" s="43" t="n">
        <f aca="false">G58+$D$7/$D$9+H58/$D$9</f>
        <v>0</v>
      </c>
      <c r="H59" s="43" t="n">
        <f aca="false">G59*$D$11</f>
        <v>0</v>
      </c>
      <c r="I59" s="46"/>
      <c r="J59" s="0" t="n">
        <v>55</v>
      </c>
      <c r="K59" s="43" t="n">
        <f aca="false">K58+($D$7*1.0058)/$D$9+L58/$D$9</f>
        <v>0</v>
      </c>
      <c r="L59" s="43" t="n">
        <f aca="false">K59*$D$11</f>
        <v>0</v>
      </c>
    </row>
    <row r="60" customFormat="false" ht="15" hidden="false" customHeight="false" outlineLevel="0" collapsed="false">
      <c r="F60" s="0" t="n">
        <v>56</v>
      </c>
      <c r="G60" s="43" t="n">
        <f aca="false">G59+$D$7/$D$9+H59/$D$9</f>
        <v>0</v>
      </c>
      <c r="H60" s="43" t="n">
        <f aca="false">G60*$D$11</f>
        <v>0</v>
      </c>
      <c r="I60" s="46"/>
      <c r="J60" s="0" t="n">
        <v>56</v>
      </c>
      <c r="K60" s="43" t="n">
        <f aca="false">K59+($D$7*1.0058)/$D$9+L59/$D$9</f>
        <v>0</v>
      </c>
      <c r="L60" s="43" t="n">
        <f aca="false">K60*$D$11</f>
        <v>0</v>
      </c>
    </row>
    <row r="61" customFormat="false" ht="15" hidden="false" customHeight="false" outlineLevel="0" collapsed="false">
      <c r="F61" s="0" t="n">
        <v>57</v>
      </c>
      <c r="G61" s="43" t="n">
        <f aca="false">G60+$D$7/$D$9+H60/$D$9</f>
        <v>0</v>
      </c>
      <c r="H61" s="43" t="n">
        <f aca="false">G61*$D$11</f>
        <v>0</v>
      </c>
      <c r="I61" s="46"/>
      <c r="J61" s="0" t="n">
        <v>57</v>
      </c>
      <c r="K61" s="43" t="n">
        <f aca="false">K60+($D$7*1.0058)/$D$9+L60/$D$9</f>
        <v>0</v>
      </c>
      <c r="L61" s="43" t="n">
        <f aca="false">K61*$D$11</f>
        <v>0</v>
      </c>
    </row>
    <row r="62" customFormat="false" ht="15" hidden="false" customHeight="false" outlineLevel="0" collapsed="false">
      <c r="F62" s="0" t="n">
        <v>58</v>
      </c>
      <c r="G62" s="43" t="n">
        <f aca="false">G61+$D$7/$D$9+H61/$D$9</f>
        <v>0</v>
      </c>
      <c r="H62" s="43" t="n">
        <f aca="false">G62*$D$11</f>
        <v>0</v>
      </c>
      <c r="I62" s="46"/>
      <c r="J62" s="0" t="n">
        <v>58</v>
      </c>
      <c r="K62" s="43" t="n">
        <f aca="false">K61+($D$7*1.0058)/$D$9+L61/$D$9</f>
        <v>0</v>
      </c>
      <c r="L62" s="43" t="n">
        <f aca="false">K62*$D$11</f>
        <v>0</v>
      </c>
    </row>
    <row r="63" customFormat="false" ht="15" hidden="false" customHeight="false" outlineLevel="0" collapsed="false">
      <c r="F63" s="0" t="n">
        <v>59</v>
      </c>
      <c r="G63" s="43" t="n">
        <f aca="false">G62+$D$7/$D$9+H62/$D$9</f>
        <v>0</v>
      </c>
      <c r="H63" s="43" t="n">
        <f aca="false">G63*$D$11</f>
        <v>0</v>
      </c>
      <c r="I63" s="46"/>
      <c r="J63" s="0" t="n">
        <v>59</v>
      </c>
      <c r="K63" s="43" t="n">
        <f aca="false">K62+($D$7*1.0058)/$D$9+L62/$D$9</f>
        <v>0</v>
      </c>
      <c r="L63" s="43" t="n">
        <f aca="false">K63*$D$11</f>
        <v>0</v>
      </c>
    </row>
    <row r="64" customFormat="false" ht="15" hidden="false" customHeight="false" outlineLevel="0" collapsed="false">
      <c r="F64" s="0" t="n">
        <v>60</v>
      </c>
      <c r="G64" s="43" t="n">
        <f aca="false">G63+$D$7/$D$9+H63/$D$9</f>
        <v>0</v>
      </c>
      <c r="H64" s="43" t="n">
        <f aca="false">G64*$D$11</f>
        <v>0</v>
      </c>
      <c r="I64" s="46"/>
      <c r="J64" s="0" t="n">
        <v>60</v>
      </c>
      <c r="K64" s="43" t="n">
        <f aca="false">K63+($D$7*1.0058)/$D$9+L63/$D$9</f>
        <v>0</v>
      </c>
      <c r="L64" s="43" t="n">
        <f aca="false">K64*$D$11</f>
        <v>0</v>
      </c>
    </row>
    <row r="65" customFormat="false" ht="15" hidden="false" customHeight="false" outlineLevel="0" collapsed="false">
      <c r="F65" s="0" t="n">
        <v>61</v>
      </c>
      <c r="G65" s="43" t="n">
        <f aca="false">G64+$D$7/$D$9+H64/$D$9</f>
        <v>0</v>
      </c>
      <c r="H65" s="43" t="n">
        <f aca="false">G65*$D$11</f>
        <v>0</v>
      </c>
      <c r="I65" s="46"/>
      <c r="J65" s="0" t="n">
        <v>61</v>
      </c>
      <c r="K65" s="43" t="n">
        <f aca="false">K64+($D$7*1.0058)/$D$9+L64/$D$9</f>
        <v>0</v>
      </c>
      <c r="L65" s="43" t="n">
        <f aca="false">K65*$D$11</f>
        <v>0</v>
      </c>
    </row>
    <row r="66" customFormat="false" ht="15" hidden="false" customHeight="false" outlineLevel="0" collapsed="false">
      <c r="F66" s="0" t="n">
        <v>62</v>
      </c>
      <c r="G66" s="43" t="n">
        <f aca="false">G65+$D$7/$D$9+H65/$D$9</f>
        <v>0</v>
      </c>
      <c r="H66" s="43" t="n">
        <f aca="false">G66*$D$11</f>
        <v>0</v>
      </c>
      <c r="I66" s="46"/>
      <c r="J66" s="0" t="n">
        <v>62</v>
      </c>
      <c r="K66" s="43" t="n">
        <f aca="false">K65+($D$7*1.0058)/$D$9+L65/$D$9</f>
        <v>0</v>
      </c>
      <c r="L66" s="43" t="n">
        <f aca="false">K66*$D$11</f>
        <v>0</v>
      </c>
    </row>
    <row r="67" customFormat="false" ht="15" hidden="false" customHeight="false" outlineLevel="0" collapsed="false">
      <c r="F67" s="0" t="n">
        <v>63</v>
      </c>
      <c r="G67" s="43" t="n">
        <f aca="false">G66+$D$7/$D$9+H66/$D$9</f>
        <v>0</v>
      </c>
      <c r="H67" s="43" t="n">
        <f aca="false">G67*$D$11</f>
        <v>0</v>
      </c>
      <c r="I67" s="46"/>
      <c r="J67" s="0" t="n">
        <v>63</v>
      </c>
      <c r="K67" s="43" t="n">
        <f aca="false">K66+($D$7*1.0058)/$D$9+L66/$D$9</f>
        <v>0</v>
      </c>
      <c r="L67" s="43" t="n">
        <f aca="false">K67*$D$11</f>
        <v>0</v>
      </c>
    </row>
    <row r="68" customFormat="false" ht="15" hidden="false" customHeight="false" outlineLevel="0" collapsed="false">
      <c r="F68" s="0" t="n">
        <v>64</v>
      </c>
      <c r="G68" s="43" t="n">
        <f aca="false">G67+$D$7/$D$9+H67/$D$9</f>
        <v>0</v>
      </c>
      <c r="H68" s="43" t="n">
        <f aca="false">G68*$D$11</f>
        <v>0</v>
      </c>
      <c r="I68" s="46"/>
      <c r="J68" s="0" t="n">
        <v>64</v>
      </c>
      <c r="K68" s="43" t="n">
        <f aca="false">K67+($D$7*1.0058)/$D$9+L67/$D$9</f>
        <v>0</v>
      </c>
      <c r="L68" s="43" t="n">
        <f aca="false">K68*$D$11</f>
        <v>0</v>
      </c>
    </row>
    <row r="69" customFormat="false" ht="15" hidden="false" customHeight="false" outlineLevel="0" collapsed="false">
      <c r="F69" s="0" t="n">
        <v>65</v>
      </c>
      <c r="G69" s="43" t="n">
        <f aca="false">G68+$D$7/$D$9+H68/$D$9</f>
        <v>0</v>
      </c>
      <c r="H69" s="43" t="n">
        <f aca="false">G69*$D$11</f>
        <v>0</v>
      </c>
      <c r="I69" s="46"/>
      <c r="J69" s="0" t="n">
        <v>65</v>
      </c>
      <c r="K69" s="43" t="n">
        <f aca="false">K68+($D$7*1.0058)/$D$9+L68/$D$9</f>
        <v>0</v>
      </c>
      <c r="L69" s="43" t="n">
        <f aca="false">K69*$D$11</f>
        <v>0</v>
      </c>
    </row>
    <row r="70" customFormat="false" ht="15" hidden="false" customHeight="false" outlineLevel="0" collapsed="false">
      <c r="F70" s="0" t="n">
        <v>66</v>
      </c>
      <c r="G70" s="43" t="n">
        <f aca="false">G69+$D$7/$D$9+H69/$D$9</f>
        <v>0</v>
      </c>
      <c r="H70" s="43" t="n">
        <f aca="false">G70*$D$11</f>
        <v>0</v>
      </c>
      <c r="I70" s="46"/>
      <c r="J70" s="0" t="n">
        <v>66</v>
      </c>
      <c r="K70" s="43" t="n">
        <f aca="false">K69+($D$7*1.0058)/$D$9+L69/$D$9</f>
        <v>0</v>
      </c>
      <c r="L70" s="43" t="n">
        <f aca="false">K70*$D$11</f>
        <v>0</v>
      </c>
    </row>
    <row r="71" customFormat="false" ht="15" hidden="false" customHeight="false" outlineLevel="0" collapsed="false">
      <c r="F71" s="0" t="n">
        <v>67</v>
      </c>
      <c r="G71" s="43" t="n">
        <f aca="false">G70+$D$7/$D$9+H70/$D$9</f>
        <v>0</v>
      </c>
      <c r="H71" s="43" t="n">
        <f aca="false">G71*$D$11</f>
        <v>0</v>
      </c>
      <c r="I71" s="46"/>
      <c r="J71" s="0" t="n">
        <v>67</v>
      </c>
      <c r="K71" s="43" t="n">
        <f aca="false">K70+($D$7*1.0058)/$D$9+L70/$D$9</f>
        <v>0</v>
      </c>
      <c r="L71" s="43" t="n">
        <f aca="false">K71*$D$11</f>
        <v>0</v>
      </c>
    </row>
    <row r="72" customFormat="false" ht="15" hidden="false" customHeight="false" outlineLevel="0" collapsed="false">
      <c r="F72" s="0" t="n">
        <v>68</v>
      </c>
      <c r="G72" s="43" t="n">
        <f aca="false">G71+$D$7/$D$9+H71/$D$9</f>
        <v>0</v>
      </c>
      <c r="H72" s="43" t="n">
        <f aca="false">G72*$D$11</f>
        <v>0</v>
      </c>
      <c r="I72" s="46"/>
      <c r="J72" s="0" t="n">
        <v>68</v>
      </c>
      <c r="K72" s="43" t="n">
        <f aca="false">K71+($D$7*1.0058)/$D$9+L71/$D$9</f>
        <v>0</v>
      </c>
      <c r="L72" s="43" t="n">
        <f aca="false">K72*$D$11</f>
        <v>0</v>
      </c>
    </row>
    <row r="73" customFormat="false" ht="15" hidden="false" customHeight="false" outlineLevel="0" collapsed="false">
      <c r="F73" s="0" t="n">
        <v>69</v>
      </c>
      <c r="G73" s="43" t="n">
        <f aca="false">G72+$D$7/$D$9+H72/$D$9</f>
        <v>0</v>
      </c>
      <c r="H73" s="43" t="n">
        <f aca="false">G73*$D$11</f>
        <v>0</v>
      </c>
      <c r="I73" s="46"/>
      <c r="J73" s="0" t="n">
        <v>69</v>
      </c>
      <c r="K73" s="43" t="n">
        <f aca="false">K72+($D$7*1.0058)/$D$9+L72/$D$9</f>
        <v>0</v>
      </c>
      <c r="L73" s="43" t="n">
        <f aca="false">K73*$D$11</f>
        <v>0</v>
      </c>
    </row>
    <row r="74" customFormat="false" ht="15" hidden="false" customHeight="false" outlineLevel="0" collapsed="false">
      <c r="F74" s="0" t="n">
        <v>70</v>
      </c>
      <c r="G74" s="43" t="n">
        <f aca="false">G73+$D$7/$D$9+H73/$D$9</f>
        <v>0</v>
      </c>
      <c r="H74" s="43" t="n">
        <f aca="false">G74*$D$11</f>
        <v>0</v>
      </c>
      <c r="I74" s="46"/>
      <c r="J74" s="0" t="n">
        <v>70</v>
      </c>
      <c r="K74" s="43" t="n">
        <f aca="false">K73+($D$7*1.0058)/$D$9+L73/$D$9</f>
        <v>0</v>
      </c>
      <c r="L74" s="43" t="n">
        <f aca="false">K74*$D$11</f>
        <v>0</v>
      </c>
    </row>
    <row r="75" customFormat="false" ht="15" hidden="false" customHeight="false" outlineLevel="0" collapsed="false">
      <c r="F75" s="0" t="n">
        <v>71</v>
      </c>
      <c r="G75" s="43" t="n">
        <f aca="false">G74+$D$7/$D$9+H74/$D$9</f>
        <v>0</v>
      </c>
      <c r="H75" s="43" t="n">
        <f aca="false">G75*$D$11</f>
        <v>0</v>
      </c>
      <c r="I75" s="46"/>
      <c r="J75" s="0" t="n">
        <v>71</v>
      </c>
      <c r="K75" s="43" t="n">
        <f aca="false">K74+($D$7*1.0058)/$D$9+L74/$D$9</f>
        <v>0</v>
      </c>
      <c r="L75" s="43" t="n">
        <f aca="false">K75*$D$11</f>
        <v>0</v>
      </c>
    </row>
    <row r="76" customFormat="false" ht="15" hidden="false" customHeight="false" outlineLevel="0" collapsed="false">
      <c r="F76" s="0" t="n">
        <v>72</v>
      </c>
      <c r="G76" s="43" t="n">
        <f aca="false">G75+$D$7/$D$9+H75/$D$9</f>
        <v>0</v>
      </c>
      <c r="H76" s="43" t="n">
        <f aca="false">G76*$D$11</f>
        <v>0</v>
      </c>
      <c r="I76" s="46"/>
      <c r="J76" s="0" t="n">
        <v>72</v>
      </c>
      <c r="K76" s="43" t="n">
        <f aca="false">K75+($D$7*1.0058)/$D$9+L75/$D$9</f>
        <v>0</v>
      </c>
      <c r="L76" s="43" t="n">
        <f aca="false">K76*$D$11</f>
        <v>0</v>
      </c>
    </row>
    <row r="77" customFormat="false" ht="15" hidden="false" customHeight="false" outlineLevel="0" collapsed="false">
      <c r="F77" s="0" t="n">
        <v>73</v>
      </c>
      <c r="G77" s="43" t="n">
        <f aca="false">G76+$D$7/$D$9+H76/$D$9</f>
        <v>0</v>
      </c>
      <c r="H77" s="43" t="n">
        <f aca="false">G77*$D$11</f>
        <v>0</v>
      </c>
      <c r="I77" s="46"/>
      <c r="J77" s="0" t="n">
        <v>73</v>
      </c>
      <c r="K77" s="43" t="n">
        <f aca="false">K76+($D$7*1.0058)/$D$9+L76/$D$9</f>
        <v>0</v>
      </c>
      <c r="L77" s="43" t="n">
        <f aca="false">K77*$D$11</f>
        <v>0</v>
      </c>
    </row>
    <row r="78" customFormat="false" ht="15" hidden="false" customHeight="false" outlineLevel="0" collapsed="false">
      <c r="F78" s="0" t="n">
        <v>74</v>
      </c>
      <c r="G78" s="43" t="n">
        <f aca="false">G77+$D$7/$D$9+H77/$D$9</f>
        <v>0</v>
      </c>
      <c r="H78" s="43" t="n">
        <f aca="false">G78*$D$11</f>
        <v>0</v>
      </c>
      <c r="I78" s="46"/>
      <c r="J78" s="0" t="n">
        <v>74</v>
      </c>
      <c r="K78" s="43" t="n">
        <f aca="false">K77+($D$7*1.0058)/$D$9+L77/$D$9</f>
        <v>0</v>
      </c>
      <c r="L78" s="43" t="n">
        <f aca="false">K78*$D$11</f>
        <v>0</v>
      </c>
    </row>
    <row r="79" customFormat="false" ht="15" hidden="false" customHeight="false" outlineLevel="0" collapsed="false">
      <c r="F79" s="0" t="n">
        <v>75</v>
      </c>
      <c r="G79" s="43" t="n">
        <f aca="false">G78+$D$7/$D$9+H78/$D$9</f>
        <v>0</v>
      </c>
      <c r="H79" s="43" t="n">
        <f aca="false">G79*$D$11</f>
        <v>0</v>
      </c>
      <c r="I79" s="46"/>
      <c r="J79" s="0" t="n">
        <v>75</v>
      </c>
      <c r="K79" s="43" t="n">
        <f aca="false">K78+($D$7*1.0058)/$D$9+L78/$D$9</f>
        <v>0</v>
      </c>
      <c r="L79" s="43" t="n">
        <f aca="false">K79*$D$11</f>
        <v>0</v>
      </c>
    </row>
    <row r="80" customFormat="false" ht="15" hidden="false" customHeight="false" outlineLevel="0" collapsed="false">
      <c r="F80" s="0" t="n">
        <v>76</v>
      </c>
      <c r="G80" s="43" t="n">
        <f aca="false">G79+$D$7/$D$9+H79/$D$9</f>
        <v>0</v>
      </c>
      <c r="H80" s="43" t="n">
        <f aca="false">G80*$D$11</f>
        <v>0</v>
      </c>
      <c r="I80" s="46"/>
      <c r="J80" s="0" t="n">
        <v>76</v>
      </c>
      <c r="K80" s="43" t="n">
        <f aca="false">K79+($D$7*1.0058)/$D$9+L79/$D$9</f>
        <v>0</v>
      </c>
      <c r="L80" s="43" t="n">
        <f aca="false">K80*$D$11</f>
        <v>0</v>
      </c>
    </row>
    <row r="81" customFormat="false" ht="15" hidden="false" customHeight="false" outlineLevel="0" collapsed="false">
      <c r="F81" s="0" t="n">
        <v>77</v>
      </c>
      <c r="G81" s="43" t="n">
        <f aca="false">G80+$D$7/$D$9+H80/$D$9</f>
        <v>0</v>
      </c>
      <c r="H81" s="43" t="n">
        <f aca="false">G81*$D$11</f>
        <v>0</v>
      </c>
      <c r="I81" s="46"/>
      <c r="J81" s="0" t="n">
        <v>77</v>
      </c>
      <c r="K81" s="43" t="n">
        <f aca="false">K80+($D$7*1.0058)/$D$9+L80/$D$9</f>
        <v>0</v>
      </c>
      <c r="L81" s="43" t="n">
        <f aca="false">K81*$D$11</f>
        <v>0</v>
      </c>
    </row>
    <row r="82" customFormat="false" ht="15" hidden="false" customHeight="false" outlineLevel="0" collapsed="false">
      <c r="F82" s="0" t="n">
        <v>78</v>
      </c>
      <c r="G82" s="43" t="n">
        <f aca="false">G81+$D$7/$D$9+H81/$D$9</f>
        <v>0</v>
      </c>
      <c r="H82" s="43" t="n">
        <f aca="false">G82*$D$11</f>
        <v>0</v>
      </c>
      <c r="I82" s="46"/>
      <c r="J82" s="0" t="n">
        <v>78</v>
      </c>
      <c r="K82" s="43" t="n">
        <f aca="false">K81+($D$7*1.0058)/$D$9+L81/$D$9</f>
        <v>0</v>
      </c>
      <c r="L82" s="43" t="n">
        <f aca="false">K82*$D$11</f>
        <v>0</v>
      </c>
    </row>
    <row r="83" customFormat="false" ht="15" hidden="false" customHeight="false" outlineLevel="0" collapsed="false">
      <c r="F83" s="0" t="n">
        <v>79</v>
      </c>
      <c r="G83" s="43" t="n">
        <f aca="false">G82+$D$7/$D$9+H82/$D$9</f>
        <v>0</v>
      </c>
      <c r="H83" s="43" t="n">
        <f aca="false">G83*$D$11</f>
        <v>0</v>
      </c>
      <c r="I83" s="46"/>
      <c r="J83" s="0" t="n">
        <v>79</v>
      </c>
      <c r="K83" s="43" t="n">
        <f aca="false">K82+($D$7*1.0058)/$D$9+L82/$D$9</f>
        <v>0</v>
      </c>
      <c r="L83" s="43" t="n">
        <f aca="false">K83*$D$11</f>
        <v>0</v>
      </c>
    </row>
    <row r="84" customFormat="false" ht="15" hidden="false" customHeight="false" outlineLevel="0" collapsed="false">
      <c r="F84" s="0" t="n">
        <v>80</v>
      </c>
      <c r="G84" s="43" t="n">
        <f aca="false">G83+$D$7/$D$9+H83/$D$9</f>
        <v>0</v>
      </c>
      <c r="H84" s="43" t="n">
        <f aca="false">G84*$D$11</f>
        <v>0</v>
      </c>
      <c r="I84" s="46"/>
      <c r="J84" s="0" t="n">
        <v>80</v>
      </c>
      <c r="K84" s="43" t="n">
        <f aca="false">K83+($D$7*1.0058)/$D$9+L83/$D$9</f>
        <v>0</v>
      </c>
      <c r="L84" s="43" t="n">
        <f aca="false">K84*$D$11</f>
        <v>0</v>
      </c>
    </row>
    <row r="85" customFormat="false" ht="15" hidden="false" customHeight="false" outlineLevel="0" collapsed="false">
      <c r="F85" s="0" t="n">
        <v>81</v>
      </c>
      <c r="G85" s="43" t="n">
        <f aca="false">G84+$D$7/$D$9+H84/$D$9</f>
        <v>0</v>
      </c>
      <c r="H85" s="43" t="n">
        <f aca="false">G85*$D$11</f>
        <v>0</v>
      </c>
      <c r="I85" s="46"/>
      <c r="J85" s="0" t="n">
        <v>81</v>
      </c>
      <c r="K85" s="43" t="n">
        <f aca="false">K84+($D$7*1.0058)/$D$9+L84/$D$9</f>
        <v>0</v>
      </c>
      <c r="L85" s="43" t="n">
        <f aca="false">K85*$D$11</f>
        <v>0</v>
      </c>
    </row>
    <row r="86" customFormat="false" ht="15" hidden="false" customHeight="false" outlineLevel="0" collapsed="false">
      <c r="F86" s="0" t="n">
        <v>82</v>
      </c>
      <c r="G86" s="43" t="n">
        <f aca="false">G85+$D$7/$D$9+H85/$D$9</f>
        <v>0</v>
      </c>
      <c r="H86" s="43" t="n">
        <f aca="false">G86*$D$11</f>
        <v>0</v>
      </c>
      <c r="I86" s="46"/>
      <c r="J86" s="0" t="n">
        <v>82</v>
      </c>
      <c r="K86" s="43" t="n">
        <f aca="false">K85+($D$7*1.0058)/$D$9+L85/$D$9</f>
        <v>0</v>
      </c>
      <c r="L86" s="43" t="n">
        <f aca="false">K86*$D$11</f>
        <v>0</v>
      </c>
    </row>
    <row r="87" customFormat="false" ht="15" hidden="false" customHeight="false" outlineLevel="0" collapsed="false">
      <c r="F87" s="0" t="n">
        <v>83</v>
      </c>
      <c r="G87" s="43" t="n">
        <f aca="false">G86+$D$7/$D$9+H86/$D$9</f>
        <v>0</v>
      </c>
      <c r="H87" s="43" t="n">
        <f aca="false">G87*$D$11</f>
        <v>0</v>
      </c>
      <c r="I87" s="46"/>
      <c r="J87" s="0" t="n">
        <v>83</v>
      </c>
      <c r="K87" s="43" t="n">
        <f aca="false">K86+($D$7*1.0058)/$D$9+L86/$D$9</f>
        <v>0</v>
      </c>
      <c r="L87" s="43" t="n">
        <f aca="false">K87*$D$11</f>
        <v>0</v>
      </c>
    </row>
    <row r="88" customFormat="false" ht="15" hidden="false" customHeight="false" outlineLevel="0" collapsed="false">
      <c r="F88" s="0" t="n">
        <v>84</v>
      </c>
      <c r="G88" s="43" t="n">
        <f aca="false">G87+$D$7/$D$9+H87/$D$9</f>
        <v>0</v>
      </c>
      <c r="H88" s="43" t="n">
        <f aca="false">G88*$D$11</f>
        <v>0</v>
      </c>
      <c r="I88" s="46"/>
      <c r="J88" s="0" t="n">
        <v>84</v>
      </c>
      <c r="K88" s="43" t="n">
        <f aca="false">K87+($D$7*1.0058)/$D$9+L87/$D$9</f>
        <v>0</v>
      </c>
      <c r="L88" s="43" t="n">
        <f aca="false">K88*$D$11</f>
        <v>0</v>
      </c>
    </row>
    <row r="89" customFormat="false" ht="15" hidden="false" customHeight="false" outlineLevel="0" collapsed="false">
      <c r="F89" s="0" t="n">
        <v>85</v>
      </c>
      <c r="G89" s="43" t="n">
        <f aca="false">G88+$D$7/$D$9+H88/$D$9</f>
        <v>0</v>
      </c>
      <c r="H89" s="43" t="n">
        <f aca="false">G89*$D$11</f>
        <v>0</v>
      </c>
      <c r="I89" s="46"/>
      <c r="J89" s="0" t="n">
        <v>85</v>
      </c>
      <c r="K89" s="43" t="n">
        <f aca="false">K88+($D$7*1.0058)/$D$9+L88/$D$9</f>
        <v>0</v>
      </c>
      <c r="L89" s="43" t="n">
        <f aca="false">K89*$D$11</f>
        <v>0</v>
      </c>
    </row>
    <row r="90" customFormat="false" ht="15" hidden="false" customHeight="false" outlineLevel="0" collapsed="false">
      <c r="F90" s="0" t="n">
        <v>86</v>
      </c>
      <c r="G90" s="43" t="n">
        <f aca="false">G89+$D$7/$D$9+H89/$D$9</f>
        <v>0</v>
      </c>
      <c r="H90" s="43" t="n">
        <f aca="false">G90*$D$11</f>
        <v>0</v>
      </c>
      <c r="I90" s="46"/>
      <c r="J90" s="0" t="n">
        <v>86</v>
      </c>
      <c r="K90" s="43" t="n">
        <f aca="false">K89+($D$7*1.0058)/$D$9+L89/$D$9</f>
        <v>0</v>
      </c>
      <c r="L90" s="43" t="n">
        <f aca="false">K90*$D$11</f>
        <v>0</v>
      </c>
    </row>
    <row r="91" customFormat="false" ht="15" hidden="false" customHeight="false" outlineLevel="0" collapsed="false">
      <c r="F91" s="0" t="n">
        <v>87</v>
      </c>
      <c r="G91" s="43" t="n">
        <f aca="false">G90+$D$7/$D$9+H90/$D$9</f>
        <v>0</v>
      </c>
      <c r="H91" s="43" t="n">
        <f aca="false">G91*$D$11</f>
        <v>0</v>
      </c>
      <c r="I91" s="46"/>
      <c r="J91" s="0" t="n">
        <v>87</v>
      </c>
      <c r="K91" s="43" t="n">
        <f aca="false">K90+($D$7*1.0058)/$D$9+L90/$D$9</f>
        <v>0</v>
      </c>
      <c r="L91" s="43" t="n">
        <f aca="false">K91*$D$11</f>
        <v>0</v>
      </c>
    </row>
    <row r="92" customFormat="false" ht="15" hidden="false" customHeight="false" outlineLevel="0" collapsed="false">
      <c r="F92" s="0" t="n">
        <v>88</v>
      </c>
      <c r="G92" s="43" t="n">
        <f aca="false">G91+$D$7/$D$9+H91/$D$9</f>
        <v>0</v>
      </c>
      <c r="H92" s="43" t="n">
        <f aca="false">G92*$D$11</f>
        <v>0</v>
      </c>
      <c r="I92" s="46"/>
      <c r="J92" s="0" t="n">
        <v>88</v>
      </c>
      <c r="K92" s="43" t="n">
        <f aca="false">K91+($D$7*1.0058)/$D$9+L91/$D$9</f>
        <v>0</v>
      </c>
      <c r="L92" s="43" t="n">
        <f aca="false">K92*$D$11</f>
        <v>0</v>
      </c>
    </row>
    <row r="93" customFormat="false" ht="15" hidden="false" customHeight="false" outlineLevel="0" collapsed="false">
      <c r="F93" s="0" t="n">
        <v>89</v>
      </c>
      <c r="G93" s="43" t="n">
        <f aca="false">G92+$D$7/$D$9+H92/$D$9</f>
        <v>0</v>
      </c>
      <c r="H93" s="43" t="n">
        <f aca="false">G93*$D$11</f>
        <v>0</v>
      </c>
      <c r="I93" s="46"/>
      <c r="J93" s="0" t="n">
        <v>89</v>
      </c>
      <c r="K93" s="43" t="n">
        <f aca="false">K92+($D$7*1.0058)/$D$9+L92/$D$9</f>
        <v>0</v>
      </c>
      <c r="L93" s="43" t="n">
        <f aca="false">K93*$D$11</f>
        <v>0</v>
      </c>
    </row>
    <row r="94" customFormat="false" ht="15" hidden="false" customHeight="false" outlineLevel="0" collapsed="false">
      <c r="F94" s="0" t="n">
        <v>90</v>
      </c>
      <c r="G94" s="43" t="n">
        <f aca="false">G93+$D$7/$D$9+H93/$D$9</f>
        <v>0</v>
      </c>
      <c r="H94" s="43" t="n">
        <f aca="false">G94*$D$11</f>
        <v>0</v>
      </c>
      <c r="I94" s="46"/>
      <c r="J94" s="0" t="n">
        <v>90</v>
      </c>
      <c r="K94" s="43" t="n">
        <f aca="false">K93+($D$7*1.0058)/$D$9+L93/$D$9</f>
        <v>0</v>
      </c>
      <c r="L94" s="43" t="n">
        <f aca="false">K94*$D$11</f>
        <v>0</v>
      </c>
    </row>
    <row r="95" customFormat="false" ht="15" hidden="false" customHeight="false" outlineLevel="0" collapsed="false">
      <c r="F95" s="0" t="n">
        <v>91</v>
      </c>
      <c r="G95" s="43" t="n">
        <f aca="false">G94+$D$7/$D$9+H94/$D$9</f>
        <v>0</v>
      </c>
      <c r="H95" s="43" t="n">
        <f aca="false">G95*$D$11</f>
        <v>0</v>
      </c>
      <c r="I95" s="46"/>
      <c r="J95" s="0" t="n">
        <v>91</v>
      </c>
      <c r="K95" s="43" t="n">
        <f aca="false">K94+($D$7*1.0058)/$D$9+L94/$D$9</f>
        <v>0</v>
      </c>
      <c r="L95" s="43" t="n">
        <f aca="false">K95*$D$11</f>
        <v>0</v>
      </c>
    </row>
    <row r="96" customFormat="false" ht="15" hidden="false" customHeight="false" outlineLevel="0" collapsed="false">
      <c r="F96" s="0" t="n">
        <v>92</v>
      </c>
      <c r="G96" s="43" t="n">
        <f aca="false">G95+$D$7/$D$9+H95/$D$9</f>
        <v>0</v>
      </c>
      <c r="H96" s="43" t="n">
        <f aca="false">G96*$D$11</f>
        <v>0</v>
      </c>
      <c r="I96" s="46"/>
      <c r="J96" s="0" t="n">
        <v>92</v>
      </c>
      <c r="K96" s="43" t="n">
        <f aca="false">K95+($D$7*1.0058)/$D$9+L95/$D$9</f>
        <v>0</v>
      </c>
      <c r="L96" s="43" t="n">
        <f aca="false">K96*$D$11</f>
        <v>0</v>
      </c>
    </row>
    <row r="97" customFormat="false" ht="15" hidden="false" customHeight="false" outlineLevel="0" collapsed="false">
      <c r="F97" s="0" t="n">
        <v>93</v>
      </c>
      <c r="G97" s="43" t="n">
        <f aca="false">G96+$D$7/$D$9+H96/$D$9</f>
        <v>0</v>
      </c>
      <c r="H97" s="43" t="n">
        <f aca="false">G97*$D$11</f>
        <v>0</v>
      </c>
      <c r="I97" s="46"/>
      <c r="J97" s="0" t="n">
        <v>93</v>
      </c>
      <c r="K97" s="43" t="n">
        <f aca="false">K96+($D$7*1.0058)/$D$9+L96/$D$9</f>
        <v>0</v>
      </c>
      <c r="L97" s="43" t="n">
        <f aca="false">K97*$D$11</f>
        <v>0</v>
      </c>
    </row>
    <row r="98" customFormat="false" ht="15" hidden="false" customHeight="false" outlineLevel="0" collapsed="false">
      <c r="F98" s="0" t="n">
        <v>94</v>
      </c>
      <c r="G98" s="43" t="n">
        <f aca="false">G97+$D$7/$D$9+H97/$D$9</f>
        <v>0</v>
      </c>
      <c r="H98" s="43" t="n">
        <f aca="false">G98*$D$11</f>
        <v>0</v>
      </c>
      <c r="I98" s="46"/>
      <c r="J98" s="0" t="n">
        <v>94</v>
      </c>
      <c r="K98" s="43" t="n">
        <f aca="false">K97+($D$7*1.0058)/$D$9+L97/$D$9</f>
        <v>0</v>
      </c>
      <c r="L98" s="43" t="n">
        <f aca="false">K98*$D$11</f>
        <v>0</v>
      </c>
    </row>
    <row r="99" customFormat="false" ht="15" hidden="false" customHeight="false" outlineLevel="0" collapsed="false">
      <c r="F99" s="0" t="n">
        <v>95</v>
      </c>
      <c r="G99" s="43" t="n">
        <f aca="false">G98+$D$7/$D$9+H98/$D$9</f>
        <v>0</v>
      </c>
      <c r="H99" s="43" t="n">
        <f aca="false">G99*$D$11</f>
        <v>0</v>
      </c>
      <c r="I99" s="46"/>
      <c r="J99" s="0" t="n">
        <v>95</v>
      </c>
      <c r="K99" s="43" t="n">
        <f aca="false">K98+($D$7*1.0058)/$D$9+L98/$D$9</f>
        <v>0</v>
      </c>
      <c r="L99" s="43" t="n">
        <f aca="false">K99*$D$11</f>
        <v>0</v>
      </c>
    </row>
    <row r="100" customFormat="false" ht="15" hidden="false" customHeight="false" outlineLevel="0" collapsed="false">
      <c r="F100" s="0" t="n">
        <v>96</v>
      </c>
      <c r="G100" s="43" t="n">
        <f aca="false">G99+$D$7/$D$9+H99/$D$9</f>
        <v>0</v>
      </c>
      <c r="H100" s="43" t="n">
        <f aca="false">G100*$D$11</f>
        <v>0</v>
      </c>
      <c r="I100" s="46"/>
      <c r="J100" s="0" t="n">
        <v>96</v>
      </c>
      <c r="K100" s="43" t="n">
        <f aca="false">K99+($D$7*1.0058)/$D$9+L99/$D$9</f>
        <v>0</v>
      </c>
      <c r="L100" s="43" t="n">
        <f aca="false">K100*$D$11</f>
        <v>0</v>
      </c>
    </row>
    <row r="101" customFormat="false" ht="15" hidden="false" customHeight="false" outlineLevel="0" collapsed="false">
      <c r="F101" s="0" t="n">
        <v>97</v>
      </c>
      <c r="G101" s="43" t="n">
        <f aca="false">G100+$D$7/$D$9+H100/$D$9</f>
        <v>0</v>
      </c>
      <c r="H101" s="43" t="n">
        <f aca="false">G101*$D$11</f>
        <v>0</v>
      </c>
      <c r="I101" s="46"/>
      <c r="J101" s="0" t="n">
        <v>97</v>
      </c>
      <c r="K101" s="43" t="n">
        <f aca="false">K100+($D$7*1.0058)/$D$9+L100/$D$9</f>
        <v>0</v>
      </c>
      <c r="L101" s="43" t="n">
        <f aca="false">K101*$D$11</f>
        <v>0</v>
      </c>
    </row>
    <row r="102" customFormat="false" ht="15" hidden="false" customHeight="false" outlineLevel="0" collapsed="false">
      <c r="F102" s="0" t="n">
        <v>98</v>
      </c>
      <c r="G102" s="43" t="n">
        <f aca="false">G101+$D$7/$D$9+H101/$D$9</f>
        <v>0</v>
      </c>
      <c r="H102" s="43" t="n">
        <f aca="false">G102*$D$11</f>
        <v>0</v>
      </c>
      <c r="I102" s="46"/>
      <c r="J102" s="0" t="n">
        <v>98</v>
      </c>
      <c r="K102" s="43" t="n">
        <f aca="false">K101+($D$7*1.0058)/$D$9+L101/$D$9</f>
        <v>0</v>
      </c>
      <c r="L102" s="43" t="n">
        <f aca="false">K102*$D$11</f>
        <v>0</v>
      </c>
    </row>
    <row r="103" customFormat="false" ht="15" hidden="false" customHeight="false" outlineLevel="0" collapsed="false">
      <c r="F103" s="0" t="n">
        <v>99</v>
      </c>
      <c r="G103" s="43" t="n">
        <f aca="false">G102+$D$7/$D$9+H102/$D$9</f>
        <v>0</v>
      </c>
      <c r="H103" s="43" t="n">
        <f aca="false">G103*$D$11</f>
        <v>0</v>
      </c>
      <c r="I103" s="46"/>
      <c r="J103" s="0" t="n">
        <v>99</v>
      </c>
      <c r="K103" s="43" t="n">
        <f aca="false">K102+($D$7*1.0058)/$D$9+L102/$D$9</f>
        <v>0</v>
      </c>
      <c r="L103" s="43" t="n">
        <f aca="false">K103*$D$11</f>
        <v>0</v>
      </c>
    </row>
    <row r="104" customFormat="false" ht="15" hidden="false" customHeight="false" outlineLevel="0" collapsed="false">
      <c r="F104" s="0" t="n">
        <v>100</v>
      </c>
      <c r="G104" s="43" t="n">
        <f aca="false">G103+$D$7/$D$9+H103/$D$9</f>
        <v>0</v>
      </c>
      <c r="H104" s="43" t="n">
        <f aca="false">G104*$D$11</f>
        <v>0</v>
      </c>
      <c r="I104" s="46"/>
      <c r="J104" s="0" t="n">
        <v>100</v>
      </c>
      <c r="K104" s="43" t="n">
        <f aca="false">K103+($D$7*1.0058)/$D$9+L103/$D$9</f>
        <v>0</v>
      </c>
      <c r="L104" s="43" t="n">
        <f aca="false">K104*$D$11</f>
        <v>0</v>
      </c>
    </row>
    <row r="105" customFormat="false" ht="15" hidden="false" customHeight="false" outlineLevel="0" collapsed="false">
      <c r="F105" s="0" t="n">
        <v>101</v>
      </c>
      <c r="G105" s="43" t="n">
        <f aca="false">G104+$D$7/$D$9+H104/$D$9</f>
        <v>0</v>
      </c>
      <c r="H105" s="43" t="n">
        <f aca="false">G105*$D$11</f>
        <v>0</v>
      </c>
      <c r="I105" s="46"/>
      <c r="J105" s="0" t="n">
        <v>101</v>
      </c>
      <c r="K105" s="43" t="n">
        <f aca="false">K104+($D$7*1.0058)/$D$9+L104/$D$9</f>
        <v>0</v>
      </c>
      <c r="L105" s="43" t="n">
        <f aca="false">K105*$D$11</f>
        <v>0</v>
      </c>
    </row>
    <row r="106" customFormat="false" ht="15" hidden="false" customHeight="false" outlineLevel="0" collapsed="false">
      <c r="F106" s="0" t="n">
        <v>102</v>
      </c>
      <c r="G106" s="43" t="n">
        <f aca="false">G105+$D$7/$D$9+H105/$D$9</f>
        <v>0</v>
      </c>
      <c r="H106" s="43" t="n">
        <f aca="false">G106*$D$11</f>
        <v>0</v>
      </c>
      <c r="I106" s="46"/>
      <c r="J106" s="0" t="n">
        <v>102</v>
      </c>
      <c r="K106" s="43" t="n">
        <f aca="false">K105+($D$7*1.0058)/$D$9+L105/$D$9</f>
        <v>0</v>
      </c>
      <c r="L106" s="43" t="n">
        <f aca="false">K106*$D$11</f>
        <v>0</v>
      </c>
    </row>
    <row r="107" customFormat="false" ht="15" hidden="false" customHeight="false" outlineLevel="0" collapsed="false">
      <c r="F107" s="0" t="n">
        <v>103</v>
      </c>
      <c r="G107" s="43" t="n">
        <f aca="false">G106+$D$7/$D$9+H106/$D$9</f>
        <v>0</v>
      </c>
      <c r="H107" s="43" t="n">
        <f aca="false">G107*$D$11</f>
        <v>0</v>
      </c>
      <c r="I107" s="46"/>
      <c r="J107" s="0" t="n">
        <v>103</v>
      </c>
      <c r="K107" s="43" t="n">
        <f aca="false">K106+($D$7*1.0058)/$D$9+L106/$D$9</f>
        <v>0</v>
      </c>
      <c r="L107" s="43" t="n">
        <f aca="false">K107*$D$11</f>
        <v>0</v>
      </c>
    </row>
    <row r="108" customFormat="false" ht="15" hidden="false" customHeight="false" outlineLevel="0" collapsed="false">
      <c r="F108" s="0" t="n">
        <v>104</v>
      </c>
      <c r="G108" s="43" t="n">
        <f aca="false">G107+$D$7/$D$9+H107/$D$9</f>
        <v>0</v>
      </c>
      <c r="H108" s="43" t="n">
        <f aca="false">G108*$D$11</f>
        <v>0</v>
      </c>
      <c r="I108" s="46"/>
      <c r="J108" s="0" t="n">
        <v>104</v>
      </c>
      <c r="K108" s="43" t="n">
        <f aca="false">K107+($D$7*1.0058)/$D$9+L107/$D$9</f>
        <v>0</v>
      </c>
      <c r="L108" s="43" t="n">
        <f aca="false">K108*$D$11</f>
        <v>0</v>
      </c>
    </row>
    <row r="109" customFormat="false" ht="15" hidden="false" customHeight="false" outlineLevel="0" collapsed="false">
      <c r="F109" s="0" t="n">
        <v>105</v>
      </c>
      <c r="G109" s="43" t="n">
        <f aca="false">G108+$D$7/$D$9+H108/$D$9</f>
        <v>0</v>
      </c>
      <c r="H109" s="43" t="n">
        <f aca="false">G109*$D$11</f>
        <v>0</v>
      </c>
      <c r="I109" s="46"/>
      <c r="J109" s="0" t="n">
        <v>105</v>
      </c>
      <c r="K109" s="43" t="n">
        <f aca="false">K108+($D$7*1.0058)/$D$9+L108/$D$9</f>
        <v>0</v>
      </c>
      <c r="L109" s="43" t="n">
        <f aca="false">K109*$D$11</f>
        <v>0</v>
      </c>
    </row>
    <row r="110" customFormat="false" ht="15" hidden="false" customHeight="false" outlineLevel="0" collapsed="false">
      <c r="F110" s="0" t="n">
        <v>106</v>
      </c>
      <c r="G110" s="43" t="n">
        <f aca="false">G109+$D$7/$D$9+H109/$D$9</f>
        <v>0</v>
      </c>
      <c r="H110" s="43" t="n">
        <f aca="false">G110*$D$11</f>
        <v>0</v>
      </c>
      <c r="I110" s="46"/>
      <c r="J110" s="0" t="n">
        <v>106</v>
      </c>
      <c r="K110" s="43" t="n">
        <f aca="false">K109+($D$7*1.0058)/$D$9+L109/$D$9</f>
        <v>0</v>
      </c>
      <c r="L110" s="43" t="n">
        <f aca="false">K110*$D$11</f>
        <v>0</v>
      </c>
    </row>
    <row r="111" customFormat="false" ht="15" hidden="false" customHeight="false" outlineLevel="0" collapsed="false">
      <c r="F111" s="0" t="n">
        <v>107</v>
      </c>
      <c r="G111" s="43" t="n">
        <f aca="false">G110+$D$7/$D$9+H110/$D$9</f>
        <v>0</v>
      </c>
      <c r="H111" s="43" t="n">
        <f aca="false">G111*$D$11</f>
        <v>0</v>
      </c>
      <c r="I111" s="46"/>
      <c r="J111" s="0" t="n">
        <v>107</v>
      </c>
      <c r="K111" s="43" t="n">
        <f aca="false">K110+($D$7*1.0058)/$D$9+L110/$D$9</f>
        <v>0</v>
      </c>
      <c r="L111" s="43" t="n">
        <f aca="false">K111*$D$11</f>
        <v>0</v>
      </c>
    </row>
    <row r="112" customFormat="false" ht="15" hidden="false" customHeight="false" outlineLevel="0" collapsed="false">
      <c r="F112" s="0" t="n">
        <v>108</v>
      </c>
      <c r="G112" s="43" t="n">
        <f aca="false">G111+$D$7/$D$9+H111/$D$9</f>
        <v>0</v>
      </c>
      <c r="H112" s="43" t="n">
        <f aca="false">G112*$D$11</f>
        <v>0</v>
      </c>
      <c r="I112" s="46"/>
      <c r="J112" s="0" t="n">
        <v>108</v>
      </c>
      <c r="K112" s="43" t="n">
        <f aca="false">K111+($D$7*1.0058)/$D$9+L111/$D$9</f>
        <v>0</v>
      </c>
      <c r="L112" s="43" t="n">
        <f aca="false">K112*$D$11</f>
        <v>0</v>
      </c>
    </row>
    <row r="113" customFormat="false" ht="15" hidden="false" customHeight="false" outlineLevel="0" collapsed="false">
      <c r="F113" s="0" t="n">
        <v>109</v>
      </c>
      <c r="G113" s="43" t="n">
        <f aca="false">G112+$D$7/$D$9+H112/$D$9</f>
        <v>0</v>
      </c>
      <c r="H113" s="43" t="n">
        <f aca="false">G113*$D$11</f>
        <v>0</v>
      </c>
      <c r="I113" s="46"/>
      <c r="J113" s="0" t="n">
        <v>109</v>
      </c>
      <c r="K113" s="43" t="n">
        <f aca="false">K112+($D$7*1.0058)/$D$9+L112/$D$9</f>
        <v>0</v>
      </c>
      <c r="L113" s="43" t="n">
        <f aca="false">K113*$D$11</f>
        <v>0</v>
      </c>
    </row>
    <row r="114" customFormat="false" ht="15" hidden="false" customHeight="false" outlineLevel="0" collapsed="false">
      <c r="F114" s="0" t="n">
        <v>110</v>
      </c>
      <c r="G114" s="43" t="n">
        <f aca="false">G113+$D$7/$D$9+H113/$D$9</f>
        <v>0</v>
      </c>
      <c r="H114" s="43" t="n">
        <f aca="false">G114*$D$11</f>
        <v>0</v>
      </c>
      <c r="I114" s="46"/>
      <c r="J114" s="0" t="n">
        <v>110</v>
      </c>
      <c r="K114" s="43" t="n">
        <f aca="false">K113+($D$7*1.0058)/$D$9+L113/$D$9</f>
        <v>0</v>
      </c>
      <c r="L114" s="43" t="n">
        <f aca="false">K114*$D$11</f>
        <v>0</v>
      </c>
    </row>
    <row r="115" customFormat="false" ht="15" hidden="false" customHeight="false" outlineLevel="0" collapsed="false">
      <c r="F115" s="0" t="n">
        <v>111</v>
      </c>
      <c r="G115" s="43" t="n">
        <f aca="false">G114+$D$7/$D$9+H114/$D$9</f>
        <v>0</v>
      </c>
      <c r="H115" s="43" t="n">
        <f aca="false">G115*$D$11</f>
        <v>0</v>
      </c>
      <c r="I115" s="46"/>
      <c r="J115" s="0" t="n">
        <v>111</v>
      </c>
      <c r="K115" s="43" t="n">
        <f aca="false">K114+($D$7*1.0058)/$D$9+L114/$D$9</f>
        <v>0</v>
      </c>
      <c r="L115" s="43" t="n">
        <f aca="false">K115*$D$11</f>
        <v>0</v>
      </c>
    </row>
    <row r="116" customFormat="false" ht="15" hidden="false" customHeight="false" outlineLevel="0" collapsed="false">
      <c r="F116" s="0" t="n">
        <v>112</v>
      </c>
      <c r="G116" s="43" t="n">
        <f aca="false">G115+$D$7/$D$9+H115/$D$9</f>
        <v>0</v>
      </c>
      <c r="H116" s="43" t="n">
        <f aca="false">G116*$D$11</f>
        <v>0</v>
      </c>
      <c r="I116" s="46"/>
      <c r="J116" s="0" t="n">
        <v>112</v>
      </c>
      <c r="K116" s="43" t="n">
        <f aca="false">K115+($D$7*1.0058)/$D$9+L115/$D$9</f>
        <v>0</v>
      </c>
      <c r="L116" s="43" t="n">
        <f aca="false">K116*$D$11</f>
        <v>0</v>
      </c>
    </row>
    <row r="117" customFormat="false" ht="15" hidden="false" customHeight="false" outlineLevel="0" collapsed="false">
      <c r="F117" s="0" t="n">
        <v>113</v>
      </c>
      <c r="G117" s="43" t="n">
        <f aca="false">G116+$D$7/$D$9+H116/$D$9</f>
        <v>0</v>
      </c>
      <c r="H117" s="43" t="n">
        <f aca="false">G117*$D$11</f>
        <v>0</v>
      </c>
      <c r="I117" s="46"/>
      <c r="J117" s="0" t="n">
        <v>113</v>
      </c>
      <c r="K117" s="43" t="n">
        <f aca="false">K116+($D$7*1.0058)/$D$9+L116/$D$9</f>
        <v>0</v>
      </c>
      <c r="L117" s="43" t="n">
        <f aca="false">K117*$D$11</f>
        <v>0</v>
      </c>
    </row>
    <row r="118" customFormat="false" ht="15" hidden="false" customHeight="false" outlineLevel="0" collapsed="false">
      <c r="F118" s="0" t="n">
        <v>114</v>
      </c>
      <c r="G118" s="43" t="n">
        <f aca="false">G117+$D$7/$D$9+H117/$D$9</f>
        <v>0</v>
      </c>
      <c r="H118" s="43" t="n">
        <f aca="false">G118*$D$11</f>
        <v>0</v>
      </c>
      <c r="I118" s="46"/>
      <c r="J118" s="0" t="n">
        <v>114</v>
      </c>
      <c r="K118" s="43" t="n">
        <f aca="false">K117+($D$7*1.0058)/$D$9+L117/$D$9</f>
        <v>0</v>
      </c>
      <c r="L118" s="43" t="n">
        <f aca="false">K118*$D$11</f>
        <v>0</v>
      </c>
    </row>
    <row r="119" customFormat="false" ht="15" hidden="false" customHeight="false" outlineLevel="0" collapsed="false">
      <c r="F119" s="0" t="n">
        <v>115</v>
      </c>
      <c r="G119" s="43" t="n">
        <f aca="false">G118+$D$7/$D$9+H118/$D$9</f>
        <v>0</v>
      </c>
      <c r="H119" s="43" t="n">
        <f aca="false">G119*$D$11</f>
        <v>0</v>
      </c>
      <c r="I119" s="46"/>
      <c r="J119" s="0" t="n">
        <v>115</v>
      </c>
      <c r="K119" s="43" t="n">
        <f aca="false">K118+($D$7*1.0058)/$D$9+L118/$D$9</f>
        <v>0</v>
      </c>
      <c r="L119" s="43" t="n">
        <f aca="false">K119*$D$11</f>
        <v>0</v>
      </c>
    </row>
    <row r="120" customFormat="false" ht="15" hidden="false" customHeight="false" outlineLevel="0" collapsed="false">
      <c r="F120" s="0" t="n">
        <v>116</v>
      </c>
      <c r="G120" s="43" t="n">
        <f aca="false">G119+$D$7/$D$9+H119/$D$9</f>
        <v>0</v>
      </c>
      <c r="H120" s="43" t="n">
        <f aca="false">G120*$D$11</f>
        <v>0</v>
      </c>
      <c r="I120" s="46"/>
      <c r="J120" s="0" t="n">
        <v>116</v>
      </c>
      <c r="K120" s="43" t="n">
        <f aca="false">K119+($D$7*1.0058)/$D$9+L119/$D$9</f>
        <v>0</v>
      </c>
      <c r="L120" s="43" t="n">
        <f aca="false">K120*$D$11</f>
        <v>0</v>
      </c>
    </row>
    <row r="121" customFormat="false" ht="15" hidden="false" customHeight="false" outlineLevel="0" collapsed="false">
      <c r="F121" s="0" t="n">
        <v>117</v>
      </c>
      <c r="G121" s="43" t="n">
        <f aca="false">G120+$D$7/$D$9+H120/$D$9</f>
        <v>0</v>
      </c>
      <c r="H121" s="43" t="n">
        <f aca="false">G121*$D$11</f>
        <v>0</v>
      </c>
      <c r="I121" s="46"/>
      <c r="J121" s="0" t="n">
        <v>117</v>
      </c>
      <c r="K121" s="43" t="n">
        <f aca="false">K120+($D$7*1.0058)/$D$9+L120/$D$9</f>
        <v>0</v>
      </c>
      <c r="L121" s="43" t="n">
        <f aca="false">K121*$D$11</f>
        <v>0</v>
      </c>
    </row>
    <row r="122" customFormat="false" ht="15" hidden="false" customHeight="false" outlineLevel="0" collapsed="false">
      <c r="F122" s="0" t="n">
        <v>118</v>
      </c>
      <c r="G122" s="43" t="n">
        <f aca="false">G121+$D$7/$D$9+H121/$D$9</f>
        <v>0</v>
      </c>
      <c r="H122" s="43" t="n">
        <f aca="false">G122*$D$11</f>
        <v>0</v>
      </c>
      <c r="I122" s="46"/>
      <c r="J122" s="0" t="n">
        <v>118</v>
      </c>
      <c r="K122" s="43" t="n">
        <f aca="false">K121+($D$7*1.0058)/$D$9+L121/$D$9</f>
        <v>0</v>
      </c>
      <c r="L122" s="43" t="n">
        <f aca="false">K122*$D$11</f>
        <v>0</v>
      </c>
    </row>
    <row r="123" customFormat="false" ht="15" hidden="false" customHeight="false" outlineLevel="0" collapsed="false">
      <c r="F123" s="0" t="n">
        <v>119</v>
      </c>
      <c r="G123" s="43" t="n">
        <f aca="false">G122+$D$7/$D$9+H122/$D$9</f>
        <v>0</v>
      </c>
      <c r="H123" s="43" t="n">
        <f aca="false">G123*$D$11</f>
        <v>0</v>
      </c>
      <c r="I123" s="46"/>
      <c r="J123" s="0" t="n">
        <v>119</v>
      </c>
      <c r="K123" s="43" t="n">
        <f aca="false">K122+($D$7*1.0058)/$D$9+L122/$D$9</f>
        <v>0</v>
      </c>
      <c r="L123" s="43" t="n">
        <f aca="false">K123*$D$11</f>
        <v>0</v>
      </c>
    </row>
    <row r="124" customFormat="false" ht="15" hidden="false" customHeight="false" outlineLevel="0" collapsed="false">
      <c r="F124" s="0" t="n">
        <v>120</v>
      </c>
      <c r="G124" s="43" t="n">
        <f aca="false">G123+$D$7/$D$9+H123/$D$9</f>
        <v>0</v>
      </c>
      <c r="H124" s="43" t="n">
        <f aca="false">G124*$D$11</f>
        <v>0</v>
      </c>
      <c r="I124" s="46"/>
      <c r="J124" s="0" t="n">
        <v>120</v>
      </c>
      <c r="K124" s="43" t="n">
        <f aca="false">K123+($D$7*1.0058)/$D$9+L123/$D$9</f>
        <v>0</v>
      </c>
      <c r="L124" s="43" t="n">
        <f aca="false">K124*$D$11</f>
        <v>0</v>
      </c>
    </row>
    <row r="125" customFormat="false" ht="15" hidden="false" customHeight="false" outlineLevel="0" collapsed="false">
      <c r="F125" s="0" t="n">
        <v>121</v>
      </c>
      <c r="G125" s="43" t="n">
        <f aca="false">G124+$D$7/$D$9+H124/$D$9</f>
        <v>0</v>
      </c>
      <c r="H125" s="43" t="n">
        <f aca="false">G125*$D$11</f>
        <v>0</v>
      </c>
      <c r="I125" s="46"/>
      <c r="J125" s="0" t="n">
        <v>121</v>
      </c>
      <c r="K125" s="43" t="n">
        <f aca="false">K124+($D$7*1.0058)/$D$9+L124/$D$9</f>
        <v>0</v>
      </c>
      <c r="L125" s="43" t="n">
        <f aca="false">K125*$D$11</f>
        <v>0</v>
      </c>
    </row>
    <row r="126" customFormat="false" ht="15" hidden="false" customHeight="false" outlineLevel="0" collapsed="false">
      <c r="F126" s="0" t="n">
        <v>122</v>
      </c>
      <c r="G126" s="43" t="n">
        <f aca="false">G125+$D$7/$D$9+H125/$D$9</f>
        <v>0</v>
      </c>
      <c r="H126" s="43" t="n">
        <f aca="false">G126*$D$11</f>
        <v>0</v>
      </c>
      <c r="I126" s="46"/>
      <c r="J126" s="0" t="n">
        <v>122</v>
      </c>
      <c r="K126" s="43" t="n">
        <f aca="false">K125+($D$7*1.0058)/$D$9+L125/$D$9</f>
        <v>0</v>
      </c>
      <c r="L126" s="43" t="n">
        <f aca="false">K126*$D$11</f>
        <v>0</v>
      </c>
    </row>
    <row r="127" customFormat="false" ht="15" hidden="false" customHeight="false" outlineLevel="0" collapsed="false">
      <c r="F127" s="0" t="n">
        <v>123</v>
      </c>
      <c r="G127" s="43" t="n">
        <f aca="false">G126+$D$7/$D$9+H126/$D$9</f>
        <v>0</v>
      </c>
      <c r="H127" s="43" t="n">
        <f aca="false">G127*$D$11</f>
        <v>0</v>
      </c>
      <c r="I127" s="46"/>
      <c r="J127" s="0" t="n">
        <v>123</v>
      </c>
      <c r="K127" s="43" t="n">
        <f aca="false">K126+($D$7*1.0058)/$D$9+L126/$D$9</f>
        <v>0</v>
      </c>
      <c r="L127" s="43" t="n">
        <f aca="false">K127*$D$11</f>
        <v>0</v>
      </c>
    </row>
    <row r="128" customFormat="false" ht="15" hidden="false" customHeight="false" outlineLevel="0" collapsed="false">
      <c r="F128" s="0" t="n">
        <v>124</v>
      </c>
      <c r="G128" s="43" t="n">
        <f aca="false">G127+$D$7/$D$9+H127/$D$9</f>
        <v>0</v>
      </c>
      <c r="H128" s="43" t="n">
        <f aca="false">G128*$D$11</f>
        <v>0</v>
      </c>
      <c r="I128" s="46"/>
      <c r="J128" s="0" t="n">
        <v>124</v>
      </c>
      <c r="K128" s="43" t="n">
        <f aca="false">K127+($D$7*1.0058)/$D$9+L127/$D$9</f>
        <v>0</v>
      </c>
      <c r="L128" s="43" t="n">
        <f aca="false">K128*$D$11</f>
        <v>0</v>
      </c>
    </row>
    <row r="129" customFormat="false" ht="15" hidden="false" customHeight="false" outlineLevel="0" collapsed="false">
      <c r="F129" s="0" t="n">
        <v>125</v>
      </c>
      <c r="G129" s="43" t="n">
        <f aca="false">G128+$D$7/$D$9+H128/$D$9</f>
        <v>0</v>
      </c>
      <c r="H129" s="43" t="n">
        <f aca="false">G129*$D$11</f>
        <v>0</v>
      </c>
      <c r="I129" s="46"/>
      <c r="J129" s="0" t="n">
        <v>125</v>
      </c>
      <c r="K129" s="43" t="n">
        <f aca="false">K128+($D$7*1.0058)/$D$9+L128/$D$9</f>
        <v>0</v>
      </c>
      <c r="L129" s="43" t="n">
        <f aca="false">K129*$D$11</f>
        <v>0</v>
      </c>
    </row>
    <row r="130" customFormat="false" ht="15" hidden="false" customHeight="false" outlineLevel="0" collapsed="false">
      <c r="F130" s="0" t="n">
        <v>126</v>
      </c>
      <c r="G130" s="43" t="n">
        <f aca="false">G129+$D$7/$D$9+H129/$D$9</f>
        <v>0</v>
      </c>
      <c r="H130" s="43" t="n">
        <f aca="false">G130*$D$11</f>
        <v>0</v>
      </c>
      <c r="I130" s="46"/>
      <c r="J130" s="0" t="n">
        <v>126</v>
      </c>
      <c r="K130" s="43" t="n">
        <f aca="false">K129+($D$7*1.0058)/$D$9+L129/$D$9</f>
        <v>0</v>
      </c>
      <c r="L130" s="43" t="n">
        <f aca="false">K130*$D$11</f>
        <v>0</v>
      </c>
    </row>
    <row r="131" customFormat="false" ht="15" hidden="false" customHeight="false" outlineLevel="0" collapsed="false">
      <c r="F131" s="0" t="n">
        <v>127</v>
      </c>
      <c r="G131" s="43" t="n">
        <f aca="false">G130+$D$7/$D$9+H130/$D$9</f>
        <v>0</v>
      </c>
      <c r="H131" s="43" t="n">
        <f aca="false">G131*$D$11</f>
        <v>0</v>
      </c>
      <c r="I131" s="46"/>
      <c r="J131" s="0" t="n">
        <v>127</v>
      </c>
      <c r="K131" s="43" t="n">
        <f aca="false">K130+($D$7*1.0058)/$D$9+L130/$D$9</f>
        <v>0</v>
      </c>
      <c r="L131" s="43" t="n">
        <f aca="false">K131*$D$11</f>
        <v>0</v>
      </c>
    </row>
    <row r="132" customFormat="false" ht="15" hidden="false" customHeight="false" outlineLevel="0" collapsed="false">
      <c r="F132" s="0" t="n">
        <v>128</v>
      </c>
      <c r="G132" s="43" t="n">
        <f aca="false">G131+$D$7/$D$9+H131/$D$9</f>
        <v>0</v>
      </c>
      <c r="H132" s="43" t="n">
        <f aca="false">G132*$D$11</f>
        <v>0</v>
      </c>
      <c r="I132" s="46"/>
      <c r="J132" s="0" t="n">
        <v>128</v>
      </c>
      <c r="K132" s="43" t="n">
        <f aca="false">K131+($D$7*1.0058)/$D$9+L131/$D$9</f>
        <v>0</v>
      </c>
      <c r="L132" s="43" t="n">
        <f aca="false">K132*$D$11</f>
        <v>0</v>
      </c>
    </row>
    <row r="133" customFormat="false" ht="15" hidden="false" customHeight="false" outlineLevel="0" collapsed="false">
      <c r="F133" s="0" t="n">
        <v>129</v>
      </c>
      <c r="G133" s="43" t="n">
        <f aca="false">G132+$D$7/$D$9+H132/$D$9</f>
        <v>0</v>
      </c>
      <c r="H133" s="43" t="n">
        <f aca="false">G133*$D$11</f>
        <v>0</v>
      </c>
      <c r="I133" s="46"/>
      <c r="J133" s="0" t="n">
        <v>129</v>
      </c>
      <c r="K133" s="43" t="n">
        <f aca="false">K132+($D$7*1.0058)/$D$9+L132/$D$9</f>
        <v>0</v>
      </c>
      <c r="L133" s="43" t="n">
        <f aca="false">K133*$D$11</f>
        <v>0</v>
      </c>
    </row>
    <row r="134" customFormat="false" ht="15" hidden="false" customHeight="false" outlineLevel="0" collapsed="false">
      <c r="F134" s="0" t="n">
        <v>130</v>
      </c>
      <c r="G134" s="43" t="n">
        <f aca="false">G133+$D$7/$D$9+H133/$D$9</f>
        <v>0</v>
      </c>
      <c r="H134" s="43" t="n">
        <f aca="false">G134*$D$11</f>
        <v>0</v>
      </c>
      <c r="I134" s="46"/>
      <c r="J134" s="0" t="n">
        <v>130</v>
      </c>
      <c r="K134" s="43" t="n">
        <f aca="false">K133+($D$7*1.0058)/$D$9+L133/$D$9</f>
        <v>0</v>
      </c>
      <c r="L134" s="43" t="n">
        <f aca="false">K134*$D$11</f>
        <v>0</v>
      </c>
    </row>
    <row r="135" customFormat="false" ht="15" hidden="false" customHeight="false" outlineLevel="0" collapsed="false">
      <c r="F135" s="0" t="n">
        <v>131</v>
      </c>
      <c r="G135" s="43" t="n">
        <f aca="false">G134+$D$7/$D$9+H134/$D$9</f>
        <v>0</v>
      </c>
      <c r="H135" s="43" t="n">
        <f aca="false">G135*$D$11</f>
        <v>0</v>
      </c>
      <c r="I135" s="46"/>
      <c r="J135" s="0" t="n">
        <v>131</v>
      </c>
      <c r="K135" s="43" t="n">
        <f aca="false">K134+($D$7*1.0058)/$D$9+L134/$D$9</f>
        <v>0</v>
      </c>
      <c r="L135" s="43" t="n">
        <f aca="false">K135*$D$11</f>
        <v>0</v>
      </c>
    </row>
    <row r="136" customFormat="false" ht="15" hidden="false" customHeight="false" outlineLevel="0" collapsed="false">
      <c r="F136" s="0" t="n">
        <v>132</v>
      </c>
      <c r="G136" s="43" t="n">
        <f aca="false">G135+$D$7/$D$9+H135/$D$9</f>
        <v>0</v>
      </c>
      <c r="H136" s="43" t="n">
        <f aca="false">G136*$D$11</f>
        <v>0</v>
      </c>
      <c r="I136" s="46"/>
      <c r="J136" s="0" t="n">
        <v>132</v>
      </c>
      <c r="K136" s="43" t="n">
        <f aca="false">K135+($D$7*1.0058)/$D$9+L135/$D$9</f>
        <v>0</v>
      </c>
      <c r="L136" s="43" t="n">
        <f aca="false">K136*$D$11</f>
        <v>0</v>
      </c>
    </row>
    <row r="137" customFormat="false" ht="15" hidden="false" customHeight="false" outlineLevel="0" collapsed="false">
      <c r="F137" s="0" t="n">
        <v>133</v>
      </c>
      <c r="G137" s="43" t="n">
        <f aca="false">G136+$D$7/$D$9+H136/$D$9</f>
        <v>0</v>
      </c>
      <c r="H137" s="43" t="n">
        <f aca="false">G137*$D$11</f>
        <v>0</v>
      </c>
      <c r="I137" s="46"/>
      <c r="J137" s="0" t="n">
        <v>133</v>
      </c>
      <c r="K137" s="43" t="n">
        <f aca="false">K136+($D$7*1.0058)/$D$9+L136/$D$9</f>
        <v>0</v>
      </c>
      <c r="L137" s="43" t="n">
        <f aca="false">K137*$D$11</f>
        <v>0</v>
      </c>
    </row>
    <row r="138" customFormat="false" ht="15" hidden="false" customHeight="false" outlineLevel="0" collapsed="false">
      <c r="F138" s="0" t="n">
        <v>134</v>
      </c>
      <c r="G138" s="43" t="n">
        <f aca="false">G137+$D$7/$D$9+H137/$D$9</f>
        <v>0</v>
      </c>
      <c r="H138" s="43" t="n">
        <f aca="false">G138*$D$11</f>
        <v>0</v>
      </c>
      <c r="I138" s="46"/>
      <c r="J138" s="0" t="n">
        <v>134</v>
      </c>
      <c r="K138" s="43" t="n">
        <f aca="false">K137+($D$7*1.0058)/$D$9+L137/$D$9</f>
        <v>0</v>
      </c>
      <c r="L138" s="43" t="n">
        <f aca="false">K138*$D$11</f>
        <v>0</v>
      </c>
    </row>
    <row r="139" customFormat="false" ht="15" hidden="false" customHeight="false" outlineLevel="0" collapsed="false">
      <c r="F139" s="0" t="n">
        <v>135</v>
      </c>
      <c r="G139" s="43" t="n">
        <f aca="false">G138+$D$7/$D$9+H138/$D$9</f>
        <v>0</v>
      </c>
      <c r="H139" s="43" t="n">
        <f aca="false">G139*$D$11</f>
        <v>0</v>
      </c>
      <c r="I139" s="46"/>
      <c r="J139" s="0" t="n">
        <v>135</v>
      </c>
      <c r="K139" s="43" t="n">
        <f aca="false">K138+($D$7*1.0058)/$D$9+L138/$D$9</f>
        <v>0</v>
      </c>
      <c r="L139" s="43" t="n">
        <f aca="false">K139*$D$11</f>
        <v>0</v>
      </c>
    </row>
    <row r="140" customFormat="false" ht="15" hidden="false" customHeight="false" outlineLevel="0" collapsed="false">
      <c r="F140" s="0" t="n">
        <v>136</v>
      </c>
      <c r="G140" s="43" t="n">
        <f aca="false">G139+$D$7/$D$9+H139/$D$9</f>
        <v>0</v>
      </c>
      <c r="H140" s="43" t="n">
        <f aca="false">G140*$D$11</f>
        <v>0</v>
      </c>
      <c r="I140" s="46"/>
      <c r="J140" s="0" t="n">
        <v>136</v>
      </c>
      <c r="K140" s="43" t="n">
        <f aca="false">K139+($D$7*1.0058)/$D$9+L139/$D$9</f>
        <v>0</v>
      </c>
      <c r="L140" s="43" t="n">
        <f aca="false">K140*$D$11</f>
        <v>0</v>
      </c>
    </row>
    <row r="141" customFormat="false" ht="15" hidden="false" customHeight="false" outlineLevel="0" collapsed="false">
      <c r="F141" s="0" t="n">
        <v>137</v>
      </c>
      <c r="G141" s="43" t="n">
        <f aca="false">G140+$D$7/$D$9+H140/$D$9</f>
        <v>0</v>
      </c>
      <c r="H141" s="43" t="n">
        <f aca="false">G141*$D$11</f>
        <v>0</v>
      </c>
      <c r="I141" s="46"/>
      <c r="J141" s="0" t="n">
        <v>137</v>
      </c>
      <c r="K141" s="43" t="n">
        <f aca="false">K140+($D$7*1.0058)/$D$9+L140/$D$9</f>
        <v>0</v>
      </c>
      <c r="L141" s="43" t="n">
        <f aca="false">K141*$D$11</f>
        <v>0</v>
      </c>
    </row>
    <row r="142" customFormat="false" ht="15" hidden="false" customHeight="false" outlineLevel="0" collapsed="false">
      <c r="F142" s="0" t="n">
        <v>138</v>
      </c>
      <c r="G142" s="43" t="n">
        <f aca="false">G141+$D$7/$D$9+H141/$D$9</f>
        <v>0</v>
      </c>
      <c r="H142" s="43" t="n">
        <f aca="false">G142*$D$11</f>
        <v>0</v>
      </c>
      <c r="I142" s="46"/>
      <c r="J142" s="0" t="n">
        <v>138</v>
      </c>
      <c r="K142" s="43" t="n">
        <f aca="false">K141+($D$7*1.0058)/$D$9+L141/$D$9</f>
        <v>0</v>
      </c>
      <c r="L142" s="43" t="n">
        <f aca="false">K142*$D$11</f>
        <v>0</v>
      </c>
    </row>
    <row r="143" customFormat="false" ht="15" hidden="false" customHeight="false" outlineLevel="0" collapsed="false">
      <c r="F143" s="0" t="n">
        <v>139</v>
      </c>
      <c r="G143" s="43" t="n">
        <f aca="false">G142+$D$7/$D$9+H142/$D$9</f>
        <v>0</v>
      </c>
      <c r="H143" s="43" t="n">
        <f aca="false">G143*$D$11</f>
        <v>0</v>
      </c>
      <c r="I143" s="46"/>
      <c r="J143" s="0" t="n">
        <v>139</v>
      </c>
      <c r="K143" s="43" t="n">
        <f aca="false">K142+($D$7*1.0058)/$D$9+L142/$D$9</f>
        <v>0</v>
      </c>
      <c r="L143" s="43" t="n">
        <f aca="false">K143*$D$11</f>
        <v>0</v>
      </c>
    </row>
    <row r="144" customFormat="false" ht="15" hidden="false" customHeight="false" outlineLevel="0" collapsed="false">
      <c r="F144" s="0" t="n">
        <v>140</v>
      </c>
      <c r="G144" s="43" t="n">
        <f aca="false">G143+$D$7/$D$9+H143/$D$9</f>
        <v>0</v>
      </c>
      <c r="H144" s="43" t="n">
        <f aca="false">G144*$D$11</f>
        <v>0</v>
      </c>
      <c r="I144" s="46"/>
      <c r="J144" s="0" t="n">
        <v>140</v>
      </c>
      <c r="K144" s="43" t="n">
        <f aca="false">K143+($D$7*1.0058)/$D$9+L143/$D$9</f>
        <v>0</v>
      </c>
      <c r="L144" s="43" t="n">
        <f aca="false">K144*$D$11</f>
        <v>0</v>
      </c>
    </row>
    <row r="145" customFormat="false" ht="15" hidden="false" customHeight="false" outlineLevel="0" collapsed="false">
      <c r="F145" s="0" t="n">
        <v>141</v>
      </c>
      <c r="G145" s="43" t="n">
        <f aca="false">G144+$D$7/$D$9+H144/$D$9</f>
        <v>0</v>
      </c>
      <c r="H145" s="43" t="n">
        <f aca="false">G145*$D$11</f>
        <v>0</v>
      </c>
      <c r="I145" s="46"/>
      <c r="J145" s="0" t="n">
        <v>141</v>
      </c>
      <c r="K145" s="43" t="n">
        <f aca="false">K144+($D$7*1.0058)/$D$9+L144/$D$9</f>
        <v>0</v>
      </c>
      <c r="L145" s="43" t="n">
        <f aca="false">K145*$D$11</f>
        <v>0</v>
      </c>
    </row>
    <row r="146" customFormat="false" ht="15" hidden="false" customHeight="false" outlineLevel="0" collapsed="false">
      <c r="F146" s="0" t="n">
        <v>142</v>
      </c>
      <c r="G146" s="43" t="n">
        <f aca="false">G145+$D$7/$D$9+H145/$D$9</f>
        <v>0</v>
      </c>
      <c r="H146" s="43" t="n">
        <f aca="false">G146*$D$11</f>
        <v>0</v>
      </c>
      <c r="I146" s="46"/>
      <c r="J146" s="0" t="n">
        <v>142</v>
      </c>
      <c r="K146" s="43" t="n">
        <f aca="false">K145+($D$7*1.0058)/$D$9+L145/$D$9</f>
        <v>0</v>
      </c>
      <c r="L146" s="43" t="n">
        <f aca="false">K146*$D$11</f>
        <v>0</v>
      </c>
    </row>
    <row r="147" customFormat="false" ht="15" hidden="false" customHeight="false" outlineLevel="0" collapsed="false">
      <c r="F147" s="0" t="n">
        <v>143</v>
      </c>
      <c r="G147" s="43" t="n">
        <f aca="false">G146+$D$7/$D$9+H146/$D$9</f>
        <v>0</v>
      </c>
      <c r="H147" s="43" t="n">
        <f aca="false">G147*$D$11</f>
        <v>0</v>
      </c>
      <c r="I147" s="46"/>
      <c r="J147" s="0" t="n">
        <v>143</v>
      </c>
      <c r="K147" s="43" t="n">
        <f aca="false">K146+($D$7*1.0058)/$D$9+L146/$D$9</f>
        <v>0</v>
      </c>
      <c r="L147" s="43" t="n">
        <f aca="false">K147*$D$11</f>
        <v>0</v>
      </c>
    </row>
    <row r="148" customFormat="false" ht="15" hidden="false" customHeight="false" outlineLevel="0" collapsed="false">
      <c r="F148" s="0" t="n">
        <v>144</v>
      </c>
      <c r="G148" s="43" t="n">
        <f aca="false">G147+$D$7/$D$9+H147/$D$9</f>
        <v>0</v>
      </c>
      <c r="H148" s="43" t="n">
        <f aca="false">G148*$D$11</f>
        <v>0</v>
      </c>
      <c r="I148" s="46"/>
      <c r="J148" s="0" t="n">
        <v>144</v>
      </c>
      <c r="K148" s="43" t="n">
        <f aca="false">K147+($D$7*1.0058)/$D$9+L147/$D$9</f>
        <v>0</v>
      </c>
      <c r="L148" s="43" t="n">
        <f aca="false">K148*$D$11</f>
        <v>0</v>
      </c>
    </row>
    <row r="149" customFormat="false" ht="15" hidden="false" customHeight="false" outlineLevel="0" collapsed="false">
      <c r="F149" s="0" t="n">
        <v>145</v>
      </c>
      <c r="G149" s="43" t="n">
        <f aca="false">G148+$D$7/$D$9+H148/$D$9</f>
        <v>0</v>
      </c>
      <c r="H149" s="43" t="n">
        <f aca="false">G149*$D$11</f>
        <v>0</v>
      </c>
      <c r="I149" s="46"/>
      <c r="J149" s="0" t="n">
        <v>145</v>
      </c>
      <c r="K149" s="43" t="n">
        <f aca="false">K148+($D$7*1.0058)/$D$9+L148/$D$9</f>
        <v>0</v>
      </c>
      <c r="L149" s="43" t="n">
        <f aca="false">K149*$D$11</f>
        <v>0</v>
      </c>
    </row>
    <row r="150" customFormat="false" ht="15" hidden="false" customHeight="false" outlineLevel="0" collapsed="false">
      <c r="F150" s="0" t="n">
        <v>146</v>
      </c>
      <c r="G150" s="43" t="n">
        <f aca="false">G149+$D$7/$D$9+H149/$D$9</f>
        <v>0</v>
      </c>
      <c r="H150" s="43" t="n">
        <f aca="false">G150*$D$11</f>
        <v>0</v>
      </c>
      <c r="I150" s="46"/>
      <c r="J150" s="0" t="n">
        <v>146</v>
      </c>
      <c r="K150" s="43" t="n">
        <f aca="false">K149+($D$7*1.0058)/$D$9+L149/$D$9</f>
        <v>0</v>
      </c>
      <c r="L150" s="43" t="n">
        <f aca="false">K150*$D$11</f>
        <v>0</v>
      </c>
    </row>
    <row r="151" customFormat="false" ht="15" hidden="false" customHeight="false" outlineLevel="0" collapsed="false">
      <c r="F151" s="0" t="n">
        <v>147</v>
      </c>
      <c r="G151" s="43" t="n">
        <f aca="false">G150+$D$7/$D$9+H150/$D$9</f>
        <v>0</v>
      </c>
      <c r="H151" s="43" t="n">
        <f aca="false">G151*$D$11</f>
        <v>0</v>
      </c>
      <c r="I151" s="46"/>
      <c r="J151" s="0" t="n">
        <v>147</v>
      </c>
      <c r="K151" s="43" t="n">
        <f aca="false">K150+($D$7*1.0058)/$D$9+L150/$D$9</f>
        <v>0</v>
      </c>
      <c r="L151" s="43" t="n">
        <f aca="false">K151*$D$11</f>
        <v>0</v>
      </c>
    </row>
    <row r="152" customFormat="false" ht="15" hidden="false" customHeight="false" outlineLevel="0" collapsed="false">
      <c r="F152" s="0" t="n">
        <v>148</v>
      </c>
      <c r="G152" s="43" t="n">
        <f aca="false">G151+$D$7/$D$9+H151/$D$9</f>
        <v>0</v>
      </c>
      <c r="H152" s="43" t="n">
        <f aca="false">G152*$D$11</f>
        <v>0</v>
      </c>
      <c r="I152" s="46"/>
      <c r="J152" s="0" t="n">
        <v>148</v>
      </c>
      <c r="K152" s="43" t="n">
        <f aca="false">K151+($D$7*1.0058)/$D$9+L151/$D$9</f>
        <v>0</v>
      </c>
      <c r="L152" s="43" t="n">
        <f aca="false">K152*$D$11</f>
        <v>0</v>
      </c>
    </row>
    <row r="153" customFormat="false" ht="15" hidden="false" customHeight="false" outlineLevel="0" collapsed="false">
      <c r="F153" s="0" t="n">
        <v>149</v>
      </c>
      <c r="G153" s="43" t="n">
        <f aca="false">G152+$D$7/$D$9+H152/$D$9</f>
        <v>0</v>
      </c>
      <c r="H153" s="43" t="n">
        <f aca="false">G153*$D$11</f>
        <v>0</v>
      </c>
      <c r="I153" s="46"/>
      <c r="J153" s="0" t="n">
        <v>149</v>
      </c>
      <c r="K153" s="43" t="n">
        <f aca="false">K152+($D$7*1.0058)/$D$9+L152/$D$9</f>
        <v>0</v>
      </c>
      <c r="L153" s="43" t="n">
        <f aca="false">K153*$D$11</f>
        <v>0</v>
      </c>
    </row>
    <row r="154" customFormat="false" ht="15" hidden="false" customHeight="false" outlineLevel="0" collapsed="false">
      <c r="F154" s="0" t="n">
        <v>150</v>
      </c>
      <c r="G154" s="43" t="n">
        <f aca="false">G153+$D$7/$D$9+H153/$D$9</f>
        <v>0</v>
      </c>
      <c r="H154" s="43" t="n">
        <f aca="false">G154*$D$11</f>
        <v>0</v>
      </c>
      <c r="I154" s="46"/>
      <c r="J154" s="0" t="n">
        <v>150</v>
      </c>
      <c r="K154" s="43" t="n">
        <f aca="false">K153+($D$7*1.0058)/$D$9+L153/$D$9</f>
        <v>0</v>
      </c>
      <c r="L154" s="43" t="n">
        <f aca="false">K154*$D$11</f>
        <v>0</v>
      </c>
    </row>
    <row r="155" customFormat="false" ht="15" hidden="false" customHeight="false" outlineLevel="0" collapsed="false">
      <c r="F155" s="0" t="n">
        <v>151</v>
      </c>
      <c r="G155" s="43" t="n">
        <f aca="false">G154+$D$7/$D$9+H154/$D$9</f>
        <v>0</v>
      </c>
      <c r="H155" s="43" t="n">
        <f aca="false">G155*$D$11</f>
        <v>0</v>
      </c>
      <c r="I155" s="46"/>
      <c r="J155" s="0" t="n">
        <v>151</v>
      </c>
      <c r="K155" s="43" t="n">
        <f aca="false">K154+($D$7*1.0058)/$D$9+L154/$D$9</f>
        <v>0</v>
      </c>
      <c r="L155" s="43" t="n">
        <f aca="false">K155*$D$11</f>
        <v>0</v>
      </c>
    </row>
    <row r="156" customFormat="false" ht="15" hidden="false" customHeight="false" outlineLevel="0" collapsed="false">
      <c r="F156" s="0" t="n">
        <v>152</v>
      </c>
      <c r="G156" s="43" t="n">
        <f aca="false">G155+$D$7/$D$9+H155/$D$9</f>
        <v>0</v>
      </c>
      <c r="H156" s="43" t="n">
        <f aca="false">G156*$D$11</f>
        <v>0</v>
      </c>
      <c r="I156" s="46"/>
      <c r="J156" s="0" t="n">
        <v>152</v>
      </c>
      <c r="K156" s="43" t="n">
        <f aca="false">K155+($D$7*1.0058)/$D$9+L155/$D$9</f>
        <v>0</v>
      </c>
      <c r="L156" s="43" t="n">
        <f aca="false">K156*$D$11</f>
        <v>0</v>
      </c>
    </row>
    <row r="157" customFormat="false" ht="15" hidden="false" customHeight="false" outlineLevel="0" collapsed="false">
      <c r="F157" s="0" t="n">
        <v>153</v>
      </c>
      <c r="G157" s="43" t="n">
        <f aca="false">G156+$D$7/$D$9+H156/$D$9</f>
        <v>0</v>
      </c>
      <c r="H157" s="43" t="n">
        <f aca="false">G157*$D$11</f>
        <v>0</v>
      </c>
      <c r="I157" s="46"/>
      <c r="J157" s="0" t="n">
        <v>153</v>
      </c>
      <c r="K157" s="43" t="n">
        <f aca="false">K156+($D$7*1.0058)/$D$9+L156/$D$9</f>
        <v>0</v>
      </c>
      <c r="L157" s="43" t="n">
        <f aca="false">K157*$D$11</f>
        <v>0</v>
      </c>
    </row>
    <row r="158" customFormat="false" ht="15" hidden="false" customHeight="false" outlineLevel="0" collapsed="false">
      <c r="F158" s="0" t="n">
        <v>154</v>
      </c>
      <c r="G158" s="43" t="n">
        <f aca="false">G157+$D$7/$D$9+H157/$D$9</f>
        <v>0</v>
      </c>
      <c r="H158" s="43" t="n">
        <f aca="false">G158*$D$11</f>
        <v>0</v>
      </c>
      <c r="I158" s="46"/>
      <c r="J158" s="0" t="n">
        <v>154</v>
      </c>
      <c r="K158" s="43" t="n">
        <f aca="false">K157+($D$7*1.0058)/$D$9+L157/$D$9</f>
        <v>0</v>
      </c>
      <c r="L158" s="43" t="n">
        <f aca="false">K158*$D$11</f>
        <v>0</v>
      </c>
    </row>
    <row r="159" customFormat="false" ht="15" hidden="false" customHeight="false" outlineLevel="0" collapsed="false">
      <c r="F159" s="0" t="n">
        <v>155</v>
      </c>
      <c r="G159" s="43" t="n">
        <f aca="false">G158+$D$7/$D$9+H158/$D$9</f>
        <v>0</v>
      </c>
      <c r="H159" s="43" t="n">
        <f aca="false">G159*$D$11</f>
        <v>0</v>
      </c>
      <c r="I159" s="46"/>
      <c r="J159" s="0" t="n">
        <v>155</v>
      </c>
      <c r="K159" s="43" t="n">
        <f aca="false">K158+($D$7*1.0058)/$D$9+L158/$D$9</f>
        <v>0</v>
      </c>
      <c r="L159" s="43" t="n">
        <f aca="false">K159*$D$11</f>
        <v>0</v>
      </c>
    </row>
    <row r="160" customFormat="false" ht="15" hidden="false" customHeight="false" outlineLevel="0" collapsed="false">
      <c r="F160" s="0" t="n">
        <v>156</v>
      </c>
      <c r="G160" s="43" t="n">
        <f aca="false">G159+$D$7/$D$9+H159/$D$9</f>
        <v>0</v>
      </c>
      <c r="H160" s="43" t="n">
        <f aca="false">G160*$D$11</f>
        <v>0</v>
      </c>
      <c r="I160" s="46"/>
      <c r="J160" s="0" t="n">
        <v>156</v>
      </c>
      <c r="K160" s="43" t="n">
        <f aca="false">K159+($D$7*1.0058)/$D$9+L159/$D$9</f>
        <v>0</v>
      </c>
      <c r="L160" s="43" t="n">
        <f aca="false">K160*$D$11</f>
        <v>0</v>
      </c>
    </row>
    <row r="161" customFormat="false" ht="15" hidden="false" customHeight="false" outlineLevel="0" collapsed="false">
      <c r="F161" s="0" t="n">
        <v>157</v>
      </c>
      <c r="G161" s="43" t="n">
        <f aca="false">G160+$D$7/$D$9+H160/$D$9</f>
        <v>0</v>
      </c>
      <c r="H161" s="43" t="n">
        <f aca="false">G161*$D$11</f>
        <v>0</v>
      </c>
      <c r="I161" s="46"/>
      <c r="J161" s="0" t="n">
        <v>157</v>
      </c>
      <c r="K161" s="43" t="n">
        <f aca="false">K160+($D$7*1.0058)/$D$9+L160/$D$9</f>
        <v>0</v>
      </c>
      <c r="L161" s="43" t="n">
        <f aca="false">K161*$D$11</f>
        <v>0</v>
      </c>
    </row>
    <row r="162" customFormat="false" ht="15" hidden="false" customHeight="false" outlineLevel="0" collapsed="false">
      <c r="F162" s="0" t="n">
        <v>158</v>
      </c>
      <c r="G162" s="43" t="n">
        <f aca="false">G161+$D$7/$D$9+H161/$D$9</f>
        <v>0</v>
      </c>
      <c r="H162" s="43" t="n">
        <f aca="false">G162*$D$11</f>
        <v>0</v>
      </c>
      <c r="I162" s="46"/>
      <c r="J162" s="0" t="n">
        <v>158</v>
      </c>
      <c r="K162" s="43" t="n">
        <f aca="false">K161+($D$7*1.0058)/$D$9+L161/$D$9</f>
        <v>0</v>
      </c>
      <c r="L162" s="43" t="n">
        <f aca="false">K162*$D$11</f>
        <v>0</v>
      </c>
    </row>
    <row r="163" customFormat="false" ht="15" hidden="false" customHeight="false" outlineLevel="0" collapsed="false">
      <c r="F163" s="0" t="n">
        <v>159</v>
      </c>
      <c r="G163" s="43" t="n">
        <f aca="false">G162+$D$7/$D$9+H162/$D$9</f>
        <v>0</v>
      </c>
      <c r="H163" s="43" t="n">
        <f aca="false">G163*$D$11</f>
        <v>0</v>
      </c>
      <c r="I163" s="46"/>
      <c r="J163" s="0" t="n">
        <v>159</v>
      </c>
      <c r="K163" s="43" t="n">
        <f aca="false">K162+($D$7*1.0058)/$D$9+L162/$D$9</f>
        <v>0</v>
      </c>
      <c r="L163" s="43" t="n">
        <f aca="false">K163*$D$11</f>
        <v>0</v>
      </c>
    </row>
    <row r="164" customFormat="false" ht="15" hidden="false" customHeight="false" outlineLevel="0" collapsed="false">
      <c r="F164" s="0" t="n">
        <v>160</v>
      </c>
      <c r="G164" s="43" t="n">
        <f aca="false">G163+$D$7/$D$9+H163/$D$9</f>
        <v>0</v>
      </c>
      <c r="H164" s="43" t="n">
        <f aca="false">G164*$D$11</f>
        <v>0</v>
      </c>
      <c r="I164" s="46"/>
      <c r="J164" s="0" t="n">
        <v>160</v>
      </c>
      <c r="K164" s="43" t="n">
        <f aca="false">K163+($D$7*1.0058)/$D$9+L163/$D$9</f>
        <v>0</v>
      </c>
      <c r="L164" s="43" t="n">
        <f aca="false">K164*$D$11</f>
        <v>0</v>
      </c>
    </row>
    <row r="165" customFormat="false" ht="15" hidden="false" customHeight="false" outlineLevel="0" collapsed="false">
      <c r="F165" s="0" t="n">
        <v>161</v>
      </c>
      <c r="G165" s="43" t="n">
        <f aca="false">G164+$D$7/$D$9+H164/$D$9</f>
        <v>0</v>
      </c>
      <c r="H165" s="43" t="n">
        <f aca="false">G165*$D$11</f>
        <v>0</v>
      </c>
      <c r="I165" s="46"/>
      <c r="J165" s="0" t="n">
        <v>161</v>
      </c>
      <c r="K165" s="43" t="n">
        <f aca="false">K164+($D$7*1.0058)/$D$9+L164/$D$9</f>
        <v>0</v>
      </c>
      <c r="L165" s="43" t="n">
        <f aca="false">K165*$D$11</f>
        <v>0</v>
      </c>
    </row>
    <row r="166" customFormat="false" ht="15" hidden="false" customHeight="false" outlineLevel="0" collapsed="false">
      <c r="F166" s="0" t="n">
        <v>162</v>
      </c>
      <c r="G166" s="43" t="n">
        <f aca="false">G165+$D$7/$D$9+H165/$D$9</f>
        <v>0</v>
      </c>
      <c r="H166" s="43" t="n">
        <f aca="false">G166*$D$11</f>
        <v>0</v>
      </c>
      <c r="I166" s="46"/>
      <c r="J166" s="0" t="n">
        <v>162</v>
      </c>
      <c r="K166" s="43" t="n">
        <f aca="false">K165+($D$7*1.0058)/$D$9+L165/$D$9</f>
        <v>0</v>
      </c>
      <c r="L166" s="43" t="n">
        <f aca="false">K166*$D$11</f>
        <v>0</v>
      </c>
    </row>
    <row r="167" customFormat="false" ht="15" hidden="false" customHeight="false" outlineLevel="0" collapsed="false">
      <c r="F167" s="0" t="n">
        <v>163</v>
      </c>
      <c r="G167" s="43" t="n">
        <f aca="false">G166+$D$7/$D$9+H166/$D$9</f>
        <v>0</v>
      </c>
      <c r="H167" s="43" t="n">
        <f aca="false">G167*$D$11</f>
        <v>0</v>
      </c>
      <c r="I167" s="46"/>
      <c r="J167" s="0" t="n">
        <v>163</v>
      </c>
      <c r="K167" s="43" t="n">
        <f aca="false">K166+($D$7*1.0058)/$D$9+L166/$D$9</f>
        <v>0</v>
      </c>
      <c r="L167" s="43" t="n">
        <f aca="false">K167*$D$11</f>
        <v>0</v>
      </c>
    </row>
    <row r="168" customFormat="false" ht="15" hidden="false" customHeight="false" outlineLevel="0" collapsed="false">
      <c r="F168" s="0" t="n">
        <v>164</v>
      </c>
      <c r="G168" s="43" t="n">
        <f aca="false">G167+$D$7/$D$9+H167/$D$9</f>
        <v>0</v>
      </c>
      <c r="H168" s="43" t="n">
        <f aca="false">G168*$D$11</f>
        <v>0</v>
      </c>
      <c r="I168" s="46"/>
      <c r="J168" s="0" t="n">
        <v>164</v>
      </c>
      <c r="K168" s="43" t="n">
        <f aca="false">K167+($D$7*1.0058)/$D$9+L167/$D$9</f>
        <v>0</v>
      </c>
      <c r="L168" s="43" t="n">
        <f aca="false">K168*$D$11</f>
        <v>0</v>
      </c>
    </row>
    <row r="169" customFormat="false" ht="15" hidden="false" customHeight="false" outlineLevel="0" collapsed="false">
      <c r="F169" s="0" t="n">
        <v>165</v>
      </c>
      <c r="G169" s="43" t="n">
        <f aca="false">G168+$D$7/$D$9+H168/$D$9</f>
        <v>0</v>
      </c>
      <c r="H169" s="43" t="n">
        <f aca="false">G169*$D$11</f>
        <v>0</v>
      </c>
      <c r="I169" s="46"/>
      <c r="J169" s="0" t="n">
        <v>165</v>
      </c>
      <c r="K169" s="43" t="n">
        <f aca="false">K168+($D$7*1.0058)/$D$9+L168/$D$9</f>
        <v>0</v>
      </c>
      <c r="L169" s="43" t="n">
        <f aca="false">K169*$D$11</f>
        <v>0</v>
      </c>
    </row>
    <row r="170" customFormat="false" ht="15" hidden="false" customHeight="false" outlineLevel="0" collapsed="false">
      <c r="F170" s="0" t="n">
        <v>166</v>
      </c>
      <c r="G170" s="43" t="n">
        <f aca="false">G169+$D$7/$D$9+H169/$D$9</f>
        <v>0</v>
      </c>
      <c r="H170" s="43" t="n">
        <f aca="false">G170*$D$11</f>
        <v>0</v>
      </c>
      <c r="I170" s="46"/>
      <c r="J170" s="0" t="n">
        <v>166</v>
      </c>
      <c r="K170" s="43" t="n">
        <f aca="false">K169+($D$7*1.0058)/$D$9+L169/$D$9</f>
        <v>0</v>
      </c>
      <c r="L170" s="43" t="n">
        <f aca="false">K170*$D$11</f>
        <v>0</v>
      </c>
    </row>
    <row r="171" customFormat="false" ht="15" hidden="false" customHeight="false" outlineLevel="0" collapsed="false">
      <c r="F171" s="0" t="n">
        <v>167</v>
      </c>
      <c r="G171" s="43" t="n">
        <f aca="false">G170+$D$7/$D$9+H170/$D$9</f>
        <v>0</v>
      </c>
      <c r="H171" s="43" t="n">
        <f aca="false">G171*$D$11</f>
        <v>0</v>
      </c>
      <c r="I171" s="46"/>
      <c r="J171" s="0" t="n">
        <v>167</v>
      </c>
      <c r="K171" s="43" t="n">
        <f aca="false">K170+($D$7*1.0058)/$D$9+L170/$D$9</f>
        <v>0</v>
      </c>
      <c r="L171" s="43" t="n">
        <f aca="false">K171*$D$11</f>
        <v>0</v>
      </c>
    </row>
    <row r="172" customFormat="false" ht="15" hidden="false" customHeight="false" outlineLevel="0" collapsed="false">
      <c r="F172" s="0" t="n">
        <v>168</v>
      </c>
      <c r="G172" s="43" t="n">
        <f aca="false">G171+$D$7/$D$9+H171/$D$9</f>
        <v>0</v>
      </c>
      <c r="H172" s="43" t="n">
        <f aca="false">G172*$D$11</f>
        <v>0</v>
      </c>
      <c r="I172" s="46"/>
      <c r="J172" s="0" t="n">
        <v>168</v>
      </c>
      <c r="K172" s="43" t="n">
        <f aca="false">K171+($D$7*1.0058)/$D$9+L171/$D$9</f>
        <v>0</v>
      </c>
      <c r="L172" s="43" t="n">
        <f aca="false">K172*$D$11</f>
        <v>0</v>
      </c>
    </row>
    <row r="173" customFormat="false" ht="15" hidden="false" customHeight="false" outlineLevel="0" collapsed="false">
      <c r="F173" s="0" t="n">
        <v>169</v>
      </c>
      <c r="G173" s="43" t="n">
        <f aca="false">G172+$D$7/$D$9+H172/$D$9</f>
        <v>0</v>
      </c>
      <c r="H173" s="43" t="n">
        <f aca="false">G173*$D$11</f>
        <v>0</v>
      </c>
      <c r="I173" s="46"/>
      <c r="J173" s="0" t="n">
        <v>169</v>
      </c>
      <c r="K173" s="43" t="n">
        <f aca="false">K172+($D$7*1.0058)/$D$9+L172/$D$9</f>
        <v>0</v>
      </c>
      <c r="L173" s="43" t="n">
        <f aca="false">K173*$D$11</f>
        <v>0</v>
      </c>
    </row>
    <row r="174" customFormat="false" ht="15" hidden="false" customHeight="false" outlineLevel="0" collapsed="false">
      <c r="F174" s="0" t="n">
        <v>170</v>
      </c>
      <c r="G174" s="43" t="n">
        <f aca="false">G173+$D$7/$D$9+H173/$D$9</f>
        <v>0</v>
      </c>
      <c r="H174" s="43" t="n">
        <f aca="false">G174*$D$11</f>
        <v>0</v>
      </c>
      <c r="I174" s="46"/>
      <c r="J174" s="0" t="n">
        <v>170</v>
      </c>
      <c r="K174" s="43" t="n">
        <f aca="false">K173+($D$7*1.0058)/$D$9+L173/$D$9</f>
        <v>0</v>
      </c>
      <c r="L174" s="43" t="n">
        <f aca="false">K174*$D$11</f>
        <v>0</v>
      </c>
    </row>
    <row r="175" customFormat="false" ht="15" hidden="false" customHeight="false" outlineLevel="0" collapsed="false">
      <c r="F175" s="0" t="n">
        <v>171</v>
      </c>
      <c r="G175" s="43" t="n">
        <f aca="false">G174+$D$7/$D$9+H174/$D$9</f>
        <v>0</v>
      </c>
      <c r="H175" s="43" t="n">
        <f aca="false">G175*$D$11</f>
        <v>0</v>
      </c>
      <c r="I175" s="46"/>
      <c r="J175" s="0" t="n">
        <v>171</v>
      </c>
      <c r="K175" s="43" t="n">
        <f aca="false">K174+($D$7*1.0058)/$D$9+L174/$D$9</f>
        <v>0</v>
      </c>
      <c r="L175" s="43" t="n">
        <f aca="false">K175*$D$11</f>
        <v>0</v>
      </c>
    </row>
    <row r="176" customFormat="false" ht="15" hidden="false" customHeight="false" outlineLevel="0" collapsed="false">
      <c r="F176" s="0" t="n">
        <v>172</v>
      </c>
      <c r="G176" s="43" t="n">
        <f aca="false">G175+$D$7/$D$9+H175/$D$9</f>
        <v>0</v>
      </c>
      <c r="H176" s="43" t="n">
        <f aca="false">G176*$D$11</f>
        <v>0</v>
      </c>
      <c r="I176" s="46"/>
      <c r="J176" s="0" t="n">
        <v>172</v>
      </c>
      <c r="K176" s="43" t="n">
        <f aca="false">K175+($D$7*1.0058)/$D$9+L175/$D$9</f>
        <v>0</v>
      </c>
      <c r="L176" s="43" t="n">
        <f aca="false">K176*$D$11</f>
        <v>0</v>
      </c>
    </row>
    <row r="177" customFormat="false" ht="15" hidden="false" customHeight="false" outlineLevel="0" collapsed="false">
      <c r="F177" s="0" t="n">
        <v>173</v>
      </c>
      <c r="G177" s="43" t="n">
        <f aca="false">G176+$D$7/$D$9+H176/$D$9</f>
        <v>0</v>
      </c>
      <c r="H177" s="43" t="n">
        <f aca="false">G177*$D$11</f>
        <v>0</v>
      </c>
      <c r="I177" s="46"/>
      <c r="J177" s="0" t="n">
        <v>173</v>
      </c>
      <c r="K177" s="43" t="n">
        <f aca="false">K176+($D$7*1.0058)/$D$9+L176/$D$9</f>
        <v>0</v>
      </c>
      <c r="L177" s="43" t="n">
        <f aca="false">K177*$D$11</f>
        <v>0</v>
      </c>
    </row>
    <row r="178" customFormat="false" ht="15" hidden="false" customHeight="false" outlineLevel="0" collapsed="false">
      <c r="F178" s="0" t="n">
        <v>174</v>
      </c>
      <c r="G178" s="43" t="n">
        <f aca="false">G177+$D$7/$D$9+H177/$D$9</f>
        <v>0</v>
      </c>
      <c r="H178" s="43" t="n">
        <f aca="false">G178*$D$11</f>
        <v>0</v>
      </c>
      <c r="I178" s="46"/>
      <c r="J178" s="0" t="n">
        <v>174</v>
      </c>
      <c r="K178" s="43" t="n">
        <f aca="false">K177+($D$7*1.0058)/$D$9+L177/$D$9</f>
        <v>0</v>
      </c>
      <c r="L178" s="43" t="n">
        <f aca="false">K178*$D$11</f>
        <v>0</v>
      </c>
    </row>
    <row r="179" customFormat="false" ht="15" hidden="false" customHeight="false" outlineLevel="0" collapsed="false">
      <c r="F179" s="0" t="n">
        <v>175</v>
      </c>
      <c r="G179" s="43" t="n">
        <f aca="false">G178+$D$7/$D$9+H178/$D$9</f>
        <v>0</v>
      </c>
      <c r="H179" s="43" t="n">
        <f aca="false">G179*$D$11</f>
        <v>0</v>
      </c>
      <c r="I179" s="46"/>
      <c r="J179" s="0" t="n">
        <v>175</v>
      </c>
      <c r="K179" s="43" t="n">
        <f aca="false">K178+($D$7*1.0058)/$D$9+L178/$D$9</f>
        <v>0</v>
      </c>
      <c r="L179" s="43" t="n">
        <f aca="false">K179*$D$11</f>
        <v>0</v>
      </c>
    </row>
    <row r="180" customFormat="false" ht="15" hidden="false" customHeight="false" outlineLevel="0" collapsed="false">
      <c r="F180" s="0" t="n">
        <v>176</v>
      </c>
      <c r="G180" s="43" t="n">
        <f aca="false">G179+$D$7/$D$9+H179/$D$9</f>
        <v>0</v>
      </c>
      <c r="H180" s="43" t="n">
        <f aca="false">G180*$D$11</f>
        <v>0</v>
      </c>
      <c r="I180" s="46"/>
      <c r="J180" s="0" t="n">
        <v>176</v>
      </c>
      <c r="K180" s="43" t="n">
        <f aca="false">K179+($D$7*1.0058)/$D$9+L179/$D$9</f>
        <v>0</v>
      </c>
      <c r="L180" s="43" t="n">
        <f aca="false">K180*$D$11</f>
        <v>0</v>
      </c>
    </row>
    <row r="181" customFormat="false" ht="15" hidden="false" customHeight="false" outlineLevel="0" collapsed="false">
      <c r="F181" s="0" t="n">
        <v>177</v>
      </c>
      <c r="G181" s="43" t="n">
        <f aca="false">G180+$D$7/$D$9+H180/$D$9</f>
        <v>0</v>
      </c>
      <c r="H181" s="43" t="n">
        <f aca="false">G181*$D$11</f>
        <v>0</v>
      </c>
      <c r="I181" s="46"/>
      <c r="J181" s="0" t="n">
        <v>177</v>
      </c>
      <c r="K181" s="43" t="n">
        <f aca="false">K180+($D$7*1.0058)/$D$9+L180/$D$9</f>
        <v>0</v>
      </c>
      <c r="L181" s="43" t="n">
        <f aca="false">K181*$D$11</f>
        <v>0</v>
      </c>
    </row>
    <row r="182" customFormat="false" ht="15" hidden="false" customHeight="false" outlineLevel="0" collapsed="false">
      <c r="F182" s="0" t="n">
        <v>178</v>
      </c>
      <c r="G182" s="43" t="n">
        <f aca="false">G181+$D$7/$D$9+H181/$D$9</f>
        <v>0</v>
      </c>
      <c r="H182" s="43" t="n">
        <f aca="false">G182*$D$11</f>
        <v>0</v>
      </c>
      <c r="I182" s="46"/>
      <c r="J182" s="0" t="n">
        <v>178</v>
      </c>
      <c r="K182" s="43" t="n">
        <f aca="false">K181+($D$7*1.0058)/$D$9+L181/$D$9</f>
        <v>0</v>
      </c>
      <c r="L182" s="43" t="n">
        <f aca="false">K182*$D$11</f>
        <v>0</v>
      </c>
    </row>
    <row r="183" customFormat="false" ht="15" hidden="false" customHeight="false" outlineLevel="0" collapsed="false">
      <c r="F183" s="0" t="n">
        <v>179</v>
      </c>
      <c r="G183" s="43" t="n">
        <f aca="false">G182+$D$7/$D$9+H182/$D$9</f>
        <v>0</v>
      </c>
      <c r="H183" s="43" t="n">
        <f aca="false">G183*$D$11</f>
        <v>0</v>
      </c>
      <c r="I183" s="46"/>
      <c r="J183" s="0" t="n">
        <v>179</v>
      </c>
      <c r="K183" s="43" t="n">
        <f aca="false">K182+($D$7*1.0058)/$D$9+L182/$D$9</f>
        <v>0</v>
      </c>
      <c r="L183" s="43" t="n">
        <f aca="false">K183*$D$11</f>
        <v>0</v>
      </c>
    </row>
    <row r="184" customFormat="false" ht="15" hidden="false" customHeight="false" outlineLevel="0" collapsed="false">
      <c r="F184" s="0" t="n">
        <v>180</v>
      </c>
      <c r="G184" s="43" t="n">
        <f aca="false">G183+$D$7/$D$9+H183/$D$9</f>
        <v>0</v>
      </c>
      <c r="H184" s="43" t="n">
        <f aca="false">G184*$D$11</f>
        <v>0</v>
      </c>
      <c r="I184" s="46"/>
      <c r="J184" s="0" t="n">
        <v>180</v>
      </c>
      <c r="K184" s="43" t="n">
        <f aca="false">K183+($D$7*1.0058)/$D$9+L183/$D$9</f>
        <v>0</v>
      </c>
      <c r="L184" s="43" t="n">
        <f aca="false">K184*$D$11</f>
        <v>0</v>
      </c>
    </row>
    <row r="185" customFormat="false" ht="15" hidden="false" customHeight="false" outlineLevel="0" collapsed="false">
      <c r="F185" s="0" t="n">
        <v>181</v>
      </c>
      <c r="G185" s="43" t="n">
        <f aca="false">G184+$D$7/$D$9+H184/$D$9</f>
        <v>0</v>
      </c>
      <c r="H185" s="43" t="n">
        <f aca="false">G185*$D$11</f>
        <v>0</v>
      </c>
      <c r="I185" s="46"/>
      <c r="J185" s="0" t="n">
        <v>181</v>
      </c>
      <c r="K185" s="43" t="n">
        <f aca="false">K184+($D$7*1.0058)/$D$9+L184/$D$9</f>
        <v>0</v>
      </c>
      <c r="L185" s="43" t="n">
        <f aca="false">K185*$D$11</f>
        <v>0</v>
      </c>
    </row>
    <row r="186" customFormat="false" ht="15" hidden="false" customHeight="false" outlineLevel="0" collapsed="false">
      <c r="F186" s="0" t="n">
        <v>182</v>
      </c>
      <c r="G186" s="43" t="n">
        <f aca="false">G185+$D$7/$D$9+H185/$D$9</f>
        <v>0</v>
      </c>
      <c r="H186" s="43" t="n">
        <f aca="false">G186*$D$11</f>
        <v>0</v>
      </c>
      <c r="I186" s="46"/>
      <c r="J186" s="0" t="n">
        <v>182</v>
      </c>
      <c r="K186" s="43" t="n">
        <f aca="false">K185+($D$7*1.0058)/$D$9+L185/$D$9</f>
        <v>0</v>
      </c>
      <c r="L186" s="43" t="n">
        <f aca="false">K186*$D$11</f>
        <v>0</v>
      </c>
    </row>
    <row r="187" customFormat="false" ht="15" hidden="false" customHeight="false" outlineLevel="0" collapsed="false">
      <c r="F187" s="0" t="n">
        <v>183</v>
      </c>
      <c r="G187" s="43" t="n">
        <f aca="false">G186+$D$7/$D$9+H186/$D$9</f>
        <v>0</v>
      </c>
      <c r="H187" s="43" t="n">
        <f aca="false">G187*$D$11</f>
        <v>0</v>
      </c>
      <c r="I187" s="46"/>
      <c r="J187" s="0" t="n">
        <v>183</v>
      </c>
      <c r="K187" s="43" t="n">
        <f aca="false">K186+($D$7*1.0058)/$D$9+L186/$D$9</f>
        <v>0</v>
      </c>
      <c r="L187" s="43" t="n">
        <f aca="false">K187*$D$11</f>
        <v>0</v>
      </c>
    </row>
    <row r="188" customFormat="false" ht="15" hidden="false" customHeight="false" outlineLevel="0" collapsed="false">
      <c r="F188" s="0" t="n">
        <v>184</v>
      </c>
      <c r="G188" s="43" t="n">
        <f aca="false">G187+$D$7/$D$9+H187/$D$9</f>
        <v>0</v>
      </c>
      <c r="H188" s="43" t="n">
        <f aca="false">G188*$D$11</f>
        <v>0</v>
      </c>
      <c r="I188" s="46"/>
      <c r="J188" s="0" t="n">
        <v>184</v>
      </c>
      <c r="K188" s="43" t="n">
        <f aca="false">K187+($D$7*1.0058)/$D$9+L187/$D$9</f>
        <v>0</v>
      </c>
      <c r="L188" s="43" t="n">
        <f aca="false">K188*$D$11</f>
        <v>0</v>
      </c>
    </row>
    <row r="189" customFormat="false" ht="15" hidden="false" customHeight="false" outlineLevel="0" collapsed="false">
      <c r="F189" s="0" t="n">
        <v>185</v>
      </c>
      <c r="G189" s="43" t="n">
        <f aca="false">G188+$D$7/$D$9+H188/$D$9</f>
        <v>0</v>
      </c>
      <c r="H189" s="43" t="n">
        <f aca="false">G189*$D$11</f>
        <v>0</v>
      </c>
      <c r="I189" s="46"/>
      <c r="J189" s="0" t="n">
        <v>185</v>
      </c>
      <c r="K189" s="43" t="n">
        <f aca="false">K188+($D$7*1.0058)/$D$9+L188/$D$9</f>
        <v>0</v>
      </c>
      <c r="L189" s="43" t="n">
        <f aca="false">K189*$D$11</f>
        <v>0</v>
      </c>
    </row>
    <row r="190" customFormat="false" ht="15" hidden="false" customHeight="false" outlineLevel="0" collapsed="false">
      <c r="F190" s="0" t="n">
        <v>186</v>
      </c>
      <c r="G190" s="43" t="n">
        <f aca="false">G189+$D$7/$D$9+H189/$D$9</f>
        <v>0</v>
      </c>
      <c r="H190" s="43" t="n">
        <f aca="false">G190*$D$11</f>
        <v>0</v>
      </c>
      <c r="I190" s="46"/>
      <c r="J190" s="0" t="n">
        <v>186</v>
      </c>
      <c r="K190" s="43" t="n">
        <f aca="false">K189+($D$7*1.0058)/$D$9+L189/$D$9</f>
        <v>0</v>
      </c>
      <c r="L190" s="43" t="n">
        <f aca="false">K190*$D$11</f>
        <v>0</v>
      </c>
    </row>
    <row r="191" customFormat="false" ht="15" hidden="false" customHeight="false" outlineLevel="0" collapsed="false">
      <c r="F191" s="0" t="n">
        <v>187</v>
      </c>
      <c r="G191" s="43" t="n">
        <f aca="false">G190+$D$7/$D$9+H190/$D$9</f>
        <v>0</v>
      </c>
      <c r="H191" s="43" t="n">
        <f aca="false">G191*$D$11</f>
        <v>0</v>
      </c>
      <c r="I191" s="46"/>
      <c r="J191" s="0" t="n">
        <v>187</v>
      </c>
      <c r="K191" s="43" t="n">
        <f aca="false">K190+($D$7*1.0058)/$D$9+L190/$D$9</f>
        <v>0</v>
      </c>
      <c r="L191" s="43" t="n">
        <f aca="false">K191*$D$11</f>
        <v>0</v>
      </c>
    </row>
    <row r="192" customFormat="false" ht="15" hidden="false" customHeight="false" outlineLevel="0" collapsed="false">
      <c r="F192" s="0" t="n">
        <v>188</v>
      </c>
      <c r="G192" s="43" t="n">
        <f aca="false">G191+$D$7/$D$9+H191/$D$9</f>
        <v>0</v>
      </c>
      <c r="H192" s="43" t="n">
        <f aca="false">G192*$D$11</f>
        <v>0</v>
      </c>
      <c r="I192" s="46"/>
      <c r="J192" s="0" t="n">
        <v>188</v>
      </c>
      <c r="K192" s="43" t="n">
        <f aca="false">K191+($D$7*1.0058)/$D$9+L191/$D$9</f>
        <v>0</v>
      </c>
      <c r="L192" s="43" t="n">
        <f aca="false">K192*$D$11</f>
        <v>0</v>
      </c>
    </row>
    <row r="193" customFormat="false" ht="15" hidden="false" customHeight="false" outlineLevel="0" collapsed="false">
      <c r="F193" s="0" t="n">
        <v>189</v>
      </c>
      <c r="G193" s="43" t="n">
        <f aca="false">G192+$D$7/$D$9+H192/$D$9</f>
        <v>0</v>
      </c>
      <c r="H193" s="43" t="n">
        <f aca="false">G193*$D$11</f>
        <v>0</v>
      </c>
      <c r="I193" s="46"/>
      <c r="J193" s="0" t="n">
        <v>189</v>
      </c>
      <c r="K193" s="43" t="n">
        <f aca="false">K192+($D$7*1.0058)/$D$9+L192/$D$9</f>
        <v>0</v>
      </c>
      <c r="L193" s="43" t="n">
        <f aca="false">K193*$D$11</f>
        <v>0</v>
      </c>
    </row>
    <row r="194" customFormat="false" ht="15" hidden="false" customHeight="false" outlineLevel="0" collapsed="false">
      <c r="F194" s="0" t="n">
        <v>190</v>
      </c>
      <c r="G194" s="43" t="n">
        <f aca="false">G193+$D$7/$D$9+H193/$D$9</f>
        <v>0</v>
      </c>
      <c r="H194" s="43" t="n">
        <f aca="false">G194*$D$11</f>
        <v>0</v>
      </c>
      <c r="I194" s="46"/>
      <c r="J194" s="0" t="n">
        <v>190</v>
      </c>
      <c r="K194" s="43" t="n">
        <f aca="false">K193+($D$7*1.0058)/$D$9+L193/$D$9</f>
        <v>0</v>
      </c>
      <c r="L194" s="43" t="n">
        <f aca="false">K194*$D$11</f>
        <v>0</v>
      </c>
    </row>
    <row r="195" customFormat="false" ht="15" hidden="false" customHeight="false" outlineLevel="0" collapsed="false">
      <c r="F195" s="0" t="n">
        <v>191</v>
      </c>
      <c r="G195" s="43" t="n">
        <f aca="false">G194+$D$7/$D$9+H194/$D$9</f>
        <v>0</v>
      </c>
      <c r="H195" s="43" t="n">
        <f aca="false">G195*$D$11</f>
        <v>0</v>
      </c>
      <c r="I195" s="46"/>
      <c r="J195" s="0" t="n">
        <v>191</v>
      </c>
      <c r="K195" s="43" t="n">
        <f aca="false">K194+($D$7*1.0058)/$D$9+L194/$D$9</f>
        <v>0</v>
      </c>
      <c r="L195" s="43" t="n">
        <f aca="false">K195*$D$11</f>
        <v>0</v>
      </c>
    </row>
    <row r="196" customFormat="false" ht="15" hidden="false" customHeight="false" outlineLevel="0" collapsed="false">
      <c r="F196" s="0" t="n">
        <v>192</v>
      </c>
      <c r="G196" s="43" t="n">
        <f aca="false">G195+$D$7/$D$9+H195/$D$9</f>
        <v>0</v>
      </c>
      <c r="H196" s="43" t="n">
        <f aca="false">G196*$D$11</f>
        <v>0</v>
      </c>
      <c r="I196" s="46"/>
      <c r="J196" s="0" t="n">
        <v>192</v>
      </c>
      <c r="K196" s="43" t="n">
        <f aca="false">K195+($D$7*1.0058)/$D$9+L195/$D$9</f>
        <v>0</v>
      </c>
      <c r="L196" s="43" t="n">
        <f aca="false">K196*$D$11</f>
        <v>0</v>
      </c>
    </row>
    <row r="197" customFormat="false" ht="15" hidden="false" customHeight="false" outlineLevel="0" collapsed="false">
      <c r="F197" s="0" t="n">
        <v>193</v>
      </c>
      <c r="G197" s="43" t="n">
        <f aca="false">G196+$D$7/$D$9+H196/$D$9</f>
        <v>0</v>
      </c>
      <c r="H197" s="43" t="n">
        <f aca="false">G197*$D$11</f>
        <v>0</v>
      </c>
      <c r="I197" s="46"/>
      <c r="J197" s="0" t="n">
        <v>193</v>
      </c>
      <c r="K197" s="43" t="n">
        <f aca="false">K196+($D$7*1.0058)/$D$9+L196/$D$9</f>
        <v>0</v>
      </c>
      <c r="L197" s="43" t="n">
        <f aca="false">K197*$D$11</f>
        <v>0</v>
      </c>
    </row>
    <row r="198" customFormat="false" ht="15" hidden="false" customHeight="false" outlineLevel="0" collapsed="false">
      <c r="F198" s="0" t="n">
        <v>194</v>
      </c>
      <c r="G198" s="43" t="n">
        <f aca="false">G197+$D$7/$D$9+H197/$D$9</f>
        <v>0</v>
      </c>
      <c r="H198" s="43" t="n">
        <f aca="false">G198*$D$11</f>
        <v>0</v>
      </c>
      <c r="I198" s="46"/>
      <c r="J198" s="0" t="n">
        <v>194</v>
      </c>
      <c r="K198" s="43" t="n">
        <f aca="false">K197+($D$7*1.0058)/$D$9+L197/$D$9</f>
        <v>0</v>
      </c>
      <c r="L198" s="43" t="n">
        <f aca="false">K198*$D$11</f>
        <v>0</v>
      </c>
    </row>
    <row r="199" customFormat="false" ht="15" hidden="false" customHeight="false" outlineLevel="0" collapsed="false">
      <c r="F199" s="0" t="n">
        <v>195</v>
      </c>
      <c r="G199" s="43" t="n">
        <f aca="false">G198+$D$7/$D$9+H198/$D$9</f>
        <v>0</v>
      </c>
      <c r="H199" s="43" t="n">
        <f aca="false">G199*$D$11</f>
        <v>0</v>
      </c>
      <c r="I199" s="46"/>
      <c r="J199" s="0" t="n">
        <v>195</v>
      </c>
      <c r="K199" s="43" t="n">
        <f aca="false">K198+($D$7*1.0058)/$D$9+L198/$D$9</f>
        <v>0</v>
      </c>
      <c r="L199" s="43" t="n">
        <f aca="false">K199*$D$11</f>
        <v>0</v>
      </c>
    </row>
    <row r="200" customFormat="false" ht="15" hidden="false" customHeight="false" outlineLevel="0" collapsed="false">
      <c r="F200" s="0" t="n">
        <v>196</v>
      </c>
      <c r="G200" s="43" t="n">
        <f aca="false">G199+$D$7/$D$9+H199/$D$9</f>
        <v>0</v>
      </c>
      <c r="H200" s="43" t="n">
        <f aca="false">G200*$D$11</f>
        <v>0</v>
      </c>
      <c r="I200" s="46"/>
      <c r="J200" s="0" t="n">
        <v>196</v>
      </c>
      <c r="K200" s="43" t="n">
        <f aca="false">K199+($D$7*1.0058)/$D$9+L199/$D$9</f>
        <v>0</v>
      </c>
      <c r="L200" s="43" t="n">
        <f aca="false">K200*$D$11</f>
        <v>0</v>
      </c>
    </row>
    <row r="201" customFormat="false" ht="15" hidden="false" customHeight="false" outlineLevel="0" collapsed="false">
      <c r="F201" s="0" t="n">
        <v>197</v>
      </c>
      <c r="G201" s="43" t="n">
        <f aca="false">G200+$D$7/$D$9+H200/$D$9</f>
        <v>0</v>
      </c>
      <c r="H201" s="43" t="n">
        <f aca="false">G201*$D$11</f>
        <v>0</v>
      </c>
      <c r="I201" s="46"/>
      <c r="J201" s="0" t="n">
        <v>197</v>
      </c>
      <c r="K201" s="43" t="n">
        <f aca="false">K200+($D$7*1.0058)/$D$9+L200/$D$9</f>
        <v>0</v>
      </c>
      <c r="L201" s="43" t="n">
        <f aca="false">K201*$D$11</f>
        <v>0</v>
      </c>
    </row>
    <row r="202" customFormat="false" ht="15" hidden="false" customHeight="false" outlineLevel="0" collapsed="false">
      <c r="F202" s="0" t="n">
        <v>198</v>
      </c>
      <c r="G202" s="43" t="n">
        <f aca="false">G201+$D$7/$D$9+H201/$D$9</f>
        <v>0</v>
      </c>
      <c r="H202" s="43" t="n">
        <f aca="false">G202*$D$11</f>
        <v>0</v>
      </c>
      <c r="I202" s="46"/>
      <c r="J202" s="0" t="n">
        <v>198</v>
      </c>
      <c r="K202" s="43" t="n">
        <f aca="false">K201+($D$7*1.0058)/$D$9+L201/$D$9</f>
        <v>0</v>
      </c>
      <c r="L202" s="43" t="n">
        <f aca="false">K202*$D$11</f>
        <v>0</v>
      </c>
    </row>
    <row r="203" customFormat="false" ht="15" hidden="false" customHeight="false" outlineLevel="0" collapsed="false">
      <c r="F203" s="0" t="n">
        <v>199</v>
      </c>
      <c r="G203" s="43" t="n">
        <f aca="false">G202+$D$7/$D$9+H202/$D$9</f>
        <v>0</v>
      </c>
      <c r="H203" s="43" t="n">
        <f aca="false">G203*$D$11</f>
        <v>0</v>
      </c>
      <c r="I203" s="46"/>
      <c r="J203" s="0" t="n">
        <v>199</v>
      </c>
      <c r="K203" s="43" t="n">
        <f aca="false">K202+($D$7*1.0058)/$D$9+L202/$D$9</f>
        <v>0</v>
      </c>
      <c r="L203" s="43" t="n">
        <f aca="false">K203*$D$11</f>
        <v>0</v>
      </c>
    </row>
    <row r="204" customFormat="false" ht="15" hidden="false" customHeight="false" outlineLevel="0" collapsed="false">
      <c r="F204" s="0" t="n">
        <v>200</v>
      </c>
      <c r="G204" s="43" t="n">
        <f aca="false">G203+$D$7/$D$9+H203/$D$9</f>
        <v>0</v>
      </c>
      <c r="H204" s="43" t="n">
        <f aca="false">G204*$D$11</f>
        <v>0</v>
      </c>
      <c r="I204" s="46"/>
      <c r="J204" s="0" t="n">
        <v>200</v>
      </c>
      <c r="K204" s="43" t="n">
        <f aca="false">K203+($D$7*1.0058)/$D$9+L203/$D$9</f>
        <v>0</v>
      </c>
      <c r="L204" s="43" t="n">
        <f aca="false">K204*$D$11</f>
        <v>0</v>
      </c>
    </row>
    <row r="205" customFormat="false" ht="15" hidden="false" customHeight="false" outlineLevel="0" collapsed="false">
      <c r="F205" s="0" t="n">
        <v>201</v>
      </c>
      <c r="G205" s="43" t="n">
        <f aca="false">G204+$D$7/$D$9+H204/$D$9</f>
        <v>0</v>
      </c>
      <c r="H205" s="43" t="n">
        <f aca="false">G205*$D$11</f>
        <v>0</v>
      </c>
      <c r="I205" s="46"/>
      <c r="J205" s="0" t="n">
        <v>201</v>
      </c>
      <c r="K205" s="43" t="n">
        <f aca="false">K204+($D$7*1.0058)/$D$9+L204/$D$9</f>
        <v>0</v>
      </c>
      <c r="L205" s="43" t="n">
        <f aca="false">K205*$D$11</f>
        <v>0</v>
      </c>
    </row>
    <row r="206" customFormat="false" ht="15" hidden="false" customHeight="false" outlineLevel="0" collapsed="false">
      <c r="F206" s="0" t="n">
        <v>202</v>
      </c>
      <c r="G206" s="43" t="n">
        <f aca="false">G205+$D$7/$D$9+H205/$D$9</f>
        <v>0</v>
      </c>
      <c r="H206" s="43" t="n">
        <f aca="false">G206*$D$11</f>
        <v>0</v>
      </c>
      <c r="I206" s="46"/>
      <c r="J206" s="0" t="n">
        <v>202</v>
      </c>
      <c r="K206" s="43" t="n">
        <f aca="false">K205+($D$7*1.0058)/$D$9+L205/$D$9</f>
        <v>0</v>
      </c>
      <c r="L206" s="43" t="n">
        <f aca="false">K206*$D$11</f>
        <v>0</v>
      </c>
    </row>
    <row r="207" customFormat="false" ht="15" hidden="false" customHeight="false" outlineLevel="0" collapsed="false">
      <c r="F207" s="0" t="n">
        <v>203</v>
      </c>
      <c r="G207" s="43" t="n">
        <f aca="false">G206+$D$7/$D$9+H206/$D$9</f>
        <v>0</v>
      </c>
      <c r="H207" s="43" t="n">
        <f aca="false">G207*$D$11</f>
        <v>0</v>
      </c>
      <c r="I207" s="46"/>
      <c r="J207" s="0" t="n">
        <v>203</v>
      </c>
      <c r="K207" s="43" t="n">
        <f aca="false">K206+($D$7*1.0058)/$D$9+L206/$D$9</f>
        <v>0</v>
      </c>
      <c r="L207" s="43" t="n">
        <f aca="false">K207*$D$11</f>
        <v>0</v>
      </c>
    </row>
    <row r="208" customFormat="false" ht="15" hidden="false" customHeight="false" outlineLevel="0" collapsed="false">
      <c r="F208" s="0" t="n">
        <v>204</v>
      </c>
      <c r="G208" s="43" t="n">
        <f aca="false">G207+$D$7/$D$9+H207/$D$9</f>
        <v>0</v>
      </c>
      <c r="H208" s="43" t="n">
        <f aca="false">G208*$D$11</f>
        <v>0</v>
      </c>
      <c r="I208" s="46"/>
      <c r="J208" s="0" t="n">
        <v>204</v>
      </c>
      <c r="K208" s="43" t="n">
        <f aca="false">K207+($D$7*1.0058)/$D$9+L207/$D$9</f>
        <v>0</v>
      </c>
      <c r="L208" s="43" t="n">
        <f aca="false">K208*$D$11</f>
        <v>0</v>
      </c>
    </row>
    <row r="209" customFormat="false" ht="15" hidden="false" customHeight="false" outlineLevel="0" collapsed="false">
      <c r="F209" s="0" t="n">
        <v>205</v>
      </c>
      <c r="G209" s="43" t="n">
        <f aca="false">G208+$D$7/$D$9+H208/$D$9</f>
        <v>0</v>
      </c>
      <c r="H209" s="43" t="n">
        <f aca="false">G209*$D$11</f>
        <v>0</v>
      </c>
      <c r="I209" s="46"/>
      <c r="J209" s="0" t="n">
        <v>205</v>
      </c>
      <c r="K209" s="43" t="n">
        <f aca="false">K208+($D$7*1.0058)/$D$9+L208/$D$9</f>
        <v>0</v>
      </c>
      <c r="L209" s="43" t="n">
        <f aca="false">K209*$D$11</f>
        <v>0</v>
      </c>
    </row>
    <row r="210" customFormat="false" ht="15" hidden="false" customHeight="false" outlineLevel="0" collapsed="false">
      <c r="F210" s="0" t="n">
        <v>206</v>
      </c>
      <c r="G210" s="43" t="n">
        <f aca="false">G209+$D$7/$D$9+H209/$D$9</f>
        <v>0</v>
      </c>
      <c r="H210" s="43" t="n">
        <f aca="false">G210*$D$11</f>
        <v>0</v>
      </c>
      <c r="I210" s="46"/>
      <c r="J210" s="0" t="n">
        <v>206</v>
      </c>
      <c r="K210" s="43" t="n">
        <f aca="false">K209+($D$7*1.0058)/$D$9+L209/$D$9</f>
        <v>0</v>
      </c>
      <c r="L210" s="43" t="n">
        <f aca="false">K210*$D$11</f>
        <v>0</v>
      </c>
    </row>
    <row r="211" customFormat="false" ht="15" hidden="false" customHeight="false" outlineLevel="0" collapsed="false">
      <c r="F211" s="0" t="n">
        <v>207</v>
      </c>
      <c r="G211" s="43" t="n">
        <f aca="false">G210+$D$7/$D$9+H210/$D$9</f>
        <v>0</v>
      </c>
      <c r="H211" s="43" t="n">
        <f aca="false">G211*$D$11</f>
        <v>0</v>
      </c>
      <c r="I211" s="46"/>
      <c r="J211" s="0" t="n">
        <v>207</v>
      </c>
      <c r="K211" s="43" t="n">
        <f aca="false">K210+($D$7*1.0058)/$D$9+L210/$D$9</f>
        <v>0</v>
      </c>
      <c r="L211" s="43" t="n">
        <f aca="false">K211*$D$11</f>
        <v>0</v>
      </c>
    </row>
    <row r="212" customFormat="false" ht="15" hidden="false" customHeight="false" outlineLevel="0" collapsed="false">
      <c r="F212" s="0" t="n">
        <v>208</v>
      </c>
      <c r="G212" s="43" t="n">
        <f aca="false">G211+$D$7/$D$9+H211/$D$9</f>
        <v>0</v>
      </c>
      <c r="H212" s="43" t="n">
        <f aca="false">G212*$D$11</f>
        <v>0</v>
      </c>
      <c r="I212" s="46"/>
      <c r="J212" s="0" t="n">
        <v>208</v>
      </c>
      <c r="K212" s="43" t="n">
        <f aca="false">K211+($D$7*1.0058)/$D$9+L211/$D$9</f>
        <v>0</v>
      </c>
      <c r="L212" s="43" t="n">
        <f aca="false">K212*$D$11</f>
        <v>0</v>
      </c>
    </row>
    <row r="213" customFormat="false" ht="15" hidden="false" customHeight="false" outlineLevel="0" collapsed="false">
      <c r="F213" s="0" t="n">
        <v>209</v>
      </c>
      <c r="G213" s="43" t="n">
        <f aca="false">G212+$D$7/$D$9+H212/$D$9</f>
        <v>0</v>
      </c>
      <c r="H213" s="43" t="n">
        <f aca="false">G213*$D$11</f>
        <v>0</v>
      </c>
      <c r="I213" s="46"/>
      <c r="J213" s="0" t="n">
        <v>209</v>
      </c>
      <c r="K213" s="43" t="n">
        <f aca="false">K212+($D$7*1.0058)/$D$9+L212/$D$9</f>
        <v>0</v>
      </c>
      <c r="L213" s="43" t="n">
        <f aca="false">K213*$D$11</f>
        <v>0</v>
      </c>
    </row>
    <row r="214" customFormat="false" ht="15" hidden="false" customHeight="false" outlineLevel="0" collapsed="false">
      <c r="F214" s="0" t="n">
        <v>210</v>
      </c>
      <c r="G214" s="43" t="n">
        <f aca="false">G213+$D$7/$D$9+H213/$D$9</f>
        <v>0</v>
      </c>
      <c r="H214" s="43" t="n">
        <f aca="false">G214*$D$11</f>
        <v>0</v>
      </c>
      <c r="I214" s="46"/>
      <c r="J214" s="0" t="n">
        <v>210</v>
      </c>
      <c r="K214" s="43" t="n">
        <f aca="false">K213+($D$7*1.0058)/$D$9+L213/$D$9</f>
        <v>0</v>
      </c>
      <c r="L214" s="43" t="n">
        <f aca="false">K214*$D$11</f>
        <v>0</v>
      </c>
    </row>
    <row r="215" customFormat="false" ht="15" hidden="false" customHeight="false" outlineLevel="0" collapsed="false">
      <c r="F215" s="0" t="n">
        <v>211</v>
      </c>
      <c r="G215" s="43" t="n">
        <f aca="false">G214+$D$7/$D$9+H214/$D$9</f>
        <v>0</v>
      </c>
      <c r="H215" s="43" t="n">
        <f aca="false">G215*$D$11</f>
        <v>0</v>
      </c>
      <c r="I215" s="46"/>
      <c r="J215" s="0" t="n">
        <v>211</v>
      </c>
      <c r="K215" s="43" t="n">
        <f aca="false">K214+($D$7*1.0058)/$D$9+L214/$D$9</f>
        <v>0</v>
      </c>
      <c r="L215" s="43" t="n">
        <f aca="false">K215*$D$11</f>
        <v>0</v>
      </c>
    </row>
    <row r="216" customFormat="false" ht="15" hidden="false" customHeight="false" outlineLevel="0" collapsed="false">
      <c r="F216" s="0" t="n">
        <v>212</v>
      </c>
      <c r="G216" s="43" t="n">
        <f aca="false">G215+$D$7/$D$9+H215/$D$9</f>
        <v>0</v>
      </c>
      <c r="H216" s="43" t="n">
        <f aca="false">G216*$D$11</f>
        <v>0</v>
      </c>
      <c r="I216" s="46"/>
      <c r="J216" s="0" t="n">
        <v>212</v>
      </c>
      <c r="K216" s="43" t="n">
        <f aca="false">K215+($D$7*1.0058)/$D$9+L215/$D$9</f>
        <v>0</v>
      </c>
      <c r="L216" s="43" t="n">
        <f aca="false">K216*$D$11</f>
        <v>0</v>
      </c>
    </row>
    <row r="217" customFormat="false" ht="15" hidden="false" customHeight="false" outlineLevel="0" collapsed="false">
      <c r="F217" s="0" t="n">
        <v>213</v>
      </c>
      <c r="G217" s="43" t="n">
        <f aca="false">G216+$D$7/$D$9+H216/$D$9</f>
        <v>0</v>
      </c>
      <c r="H217" s="43" t="n">
        <f aca="false">G217*$D$11</f>
        <v>0</v>
      </c>
      <c r="I217" s="46"/>
      <c r="J217" s="0" t="n">
        <v>213</v>
      </c>
      <c r="K217" s="43" t="n">
        <f aca="false">K216+($D$7*1.0058)/$D$9+L216/$D$9</f>
        <v>0</v>
      </c>
      <c r="L217" s="43" t="n">
        <f aca="false">K217*$D$11</f>
        <v>0</v>
      </c>
    </row>
    <row r="218" customFormat="false" ht="15" hidden="false" customHeight="false" outlineLevel="0" collapsed="false">
      <c r="F218" s="0" t="n">
        <v>214</v>
      </c>
      <c r="G218" s="43" t="n">
        <f aca="false">G217+$D$7/$D$9+H217/$D$9</f>
        <v>0</v>
      </c>
      <c r="H218" s="43" t="n">
        <f aca="false">G218*$D$11</f>
        <v>0</v>
      </c>
      <c r="I218" s="46"/>
      <c r="J218" s="0" t="n">
        <v>214</v>
      </c>
      <c r="K218" s="43" t="n">
        <f aca="false">K217+($D$7*1.0058)/$D$9+L217/$D$9</f>
        <v>0</v>
      </c>
      <c r="L218" s="43" t="n">
        <f aca="false">K218*$D$11</f>
        <v>0</v>
      </c>
    </row>
    <row r="219" customFormat="false" ht="15" hidden="false" customHeight="false" outlineLevel="0" collapsed="false">
      <c r="F219" s="0" t="n">
        <v>215</v>
      </c>
      <c r="G219" s="43" t="n">
        <f aca="false">G218+$D$7/$D$9+H218/$D$9</f>
        <v>0</v>
      </c>
      <c r="H219" s="43" t="n">
        <f aca="false">G219*$D$11</f>
        <v>0</v>
      </c>
      <c r="I219" s="46"/>
      <c r="J219" s="0" t="n">
        <v>215</v>
      </c>
      <c r="K219" s="43" t="n">
        <f aca="false">K218+($D$7*1.0058)/$D$9+L218/$D$9</f>
        <v>0</v>
      </c>
      <c r="L219" s="43" t="n">
        <f aca="false">K219*$D$11</f>
        <v>0</v>
      </c>
    </row>
    <row r="220" customFormat="false" ht="15" hidden="false" customHeight="false" outlineLevel="0" collapsed="false">
      <c r="F220" s="0" t="n">
        <v>216</v>
      </c>
      <c r="G220" s="43" t="n">
        <f aca="false">G219+$D$7/$D$9+H219/$D$9</f>
        <v>0</v>
      </c>
      <c r="H220" s="43" t="n">
        <f aca="false">G220*$D$11</f>
        <v>0</v>
      </c>
      <c r="I220" s="46"/>
      <c r="J220" s="0" t="n">
        <v>216</v>
      </c>
      <c r="K220" s="43" t="n">
        <f aca="false">K219+($D$7*1.0058)/$D$9+L219/$D$9</f>
        <v>0</v>
      </c>
      <c r="L220" s="43" t="n">
        <f aca="false">K220*$D$11</f>
        <v>0</v>
      </c>
    </row>
    <row r="221" customFormat="false" ht="15" hidden="false" customHeight="false" outlineLevel="0" collapsed="false">
      <c r="F221" s="0" t="n">
        <v>217</v>
      </c>
      <c r="G221" s="43" t="n">
        <f aca="false">G220+$D$7/$D$9+H220/$D$9</f>
        <v>0</v>
      </c>
      <c r="H221" s="43" t="n">
        <f aca="false">G221*$D$11</f>
        <v>0</v>
      </c>
      <c r="I221" s="46"/>
      <c r="J221" s="0" t="n">
        <v>217</v>
      </c>
      <c r="K221" s="43" t="n">
        <f aca="false">K220+($D$7*1.0058)/$D$9+L220/$D$9</f>
        <v>0</v>
      </c>
      <c r="L221" s="43" t="n">
        <f aca="false">K221*$D$11</f>
        <v>0</v>
      </c>
    </row>
    <row r="222" customFormat="false" ht="15" hidden="false" customHeight="false" outlineLevel="0" collapsed="false">
      <c r="F222" s="0" t="n">
        <v>218</v>
      </c>
      <c r="G222" s="43" t="n">
        <f aca="false">G221+$D$7/$D$9+H221/$D$9</f>
        <v>0</v>
      </c>
      <c r="H222" s="43" t="n">
        <f aca="false">G222*$D$11</f>
        <v>0</v>
      </c>
      <c r="I222" s="46"/>
      <c r="J222" s="0" t="n">
        <v>218</v>
      </c>
      <c r="K222" s="43" t="n">
        <f aca="false">K221+($D$7*1.0058)/$D$9+L221/$D$9</f>
        <v>0</v>
      </c>
      <c r="L222" s="43" t="n">
        <f aca="false">K222*$D$11</f>
        <v>0</v>
      </c>
    </row>
    <row r="223" customFormat="false" ht="15" hidden="false" customHeight="false" outlineLevel="0" collapsed="false">
      <c r="F223" s="0" t="n">
        <v>219</v>
      </c>
      <c r="G223" s="43" t="n">
        <f aca="false">G222+$D$7/$D$9+H222/$D$9</f>
        <v>0</v>
      </c>
      <c r="H223" s="43" t="n">
        <f aca="false">G223*$D$11</f>
        <v>0</v>
      </c>
      <c r="I223" s="46"/>
      <c r="J223" s="0" t="n">
        <v>219</v>
      </c>
      <c r="K223" s="43" t="n">
        <f aca="false">K222+($D$7*1.0058)/$D$9+L222/$D$9</f>
        <v>0</v>
      </c>
      <c r="L223" s="43" t="n">
        <f aca="false">K223*$D$11</f>
        <v>0</v>
      </c>
    </row>
    <row r="224" customFormat="false" ht="15" hidden="false" customHeight="false" outlineLevel="0" collapsed="false">
      <c r="F224" s="0" t="n">
        <v>220</v>
      </c>
      <c r="G224" s="43" t="n">
        <f aca="false">G223+$D$7/$D$9+H223/$D$9</f>
        <v>0</v>
      </c>
      <c r="H224" s="43" t="n">
        <f aca="false">G224*$D$11</f>
        <v>0</v>
      </c>
      <c r="I224" s="46"/>
      <c r="J224" s="0" t="n">
        <v>220</v>
      </c>
      <c r="K224" s="43" t="n">
        <f aca="false">K223+($D$7*1.0058)/$D$9+L223/$D$9</f>
        <v>0</v>
      </c>
      <c r="L224" s="43" t="n">
        <f aca="false">K224*$D$11</f>
        <v>0</v>
      </c>
    </row>
    <row r="225" customFormat="false" ht="15" hidden="false" customHeight="false" outlineLevel="0" collapsed="false">
      <c r="F225" s="0" t="n">
        <v>221</v>
      </c>
      <c r="G225" s="43" t="n">
        <f aca="false">G224+$D$7/$D$9+H224/$D$9</f>
        <v>0</v>
      </c>
      <c r="H225" s="43" t="n">
        <f aca="false">G225*$D$11</f>
        <v>0</v>
      </c>
      <c r="I225" s="46"/>
      <c r="J225" s="0" t="n">
        <v>221</v>
      </c>
      <c r="K225" s="43" t="n">
        <f aca="false">K224+($D$7*1.0058)/$D$9+L224/$D$9</f>
        <v>0</v>
      </c>
      <c r="L225" s="43" t="n">
        <f aca="false">K225*$D$11</f>
        <v>0</v>
      </c>
    </row>
    <row r="226" customFormat="false" ht="15" hidden="false" customHeight="false" outlineLevel="0" collapsed="false">
      <c r="F226" s="0" t="n">
        <v>222</v>
      </c>
      <c r="G226" s="43" t="n">
        <f aca="false">G225+$D$7/$D$9+H225/$D$9</f>
        <v>0</v>
      </c>
      <c r="H226" s="43" t="n">
        <f aca="false">G226*$D$11</f>
        <v>0</v>
      </c>
      <c r="I226" s="46"/>
      <c r="J226" s="0" t="n">
        <v>222</v>
      </c>
      <c r="K226" s="43" t="n">
        <f aca="false">K225+($D$7*1.0058)/$D$9+L225/$D$9</f>
        <v>0</v>
      </c>
      <c r="L226" s="43" t="n">
        <f aca="false">K226*$D$11</f>
        <v>0</v>
      </c>
    </row>
    <row r="227" customFormat="false" ht="15" hidden="false" customHeight="false" outlineLevel="0" collapsed="false">
      <c r="F227" s="0" t="n">
        <v>223</v>
      </c>
      <c r="G227" s="43" t="n">
        <f aca="false">G226+$D$7/$D$9+H226/$D$9</f>
        <v>0</v>
      </c>
      <c r="H227" s="43" t="n">
        <f aca="false">G227*$D$11</f>
        <v>0</v>
      </c>
      <c r="I227" s="46"/>
      <c r="J227" s="0" t="n">
        <v>223</v>
      </c>
      <c r="K227" s="43" t="n">
        <f aca="false">K226+($D$7*1.0058)/$D$9+L226/$D$9</f>
        <v>0</v>
      </c>
      <c r="L227" s="43" t="n">
        <f aca="false">K227*$D$11</f>
        <v>0</v>
      </c>
    </row>
    <row r="228" customFormat="false" ht="15" hidden="false" customHeight="false" outlineLevel="0" collapsed="false">
      <c r="F228" s="0" t="n">
        <v>224</v>
      </c>
      <c r="G228" s="43" t="n">
        <f aca="false">G227+$D$7/$D$9+H227/$D$9</f>
        <v>0</v>
      </c>
      <c r="H228" s="43" t="n">
        <f aca="false">G228*$D$11</f>
        <v>0</v>
      </c>
      <c r="I228" s="46"/>
      <c r="J228" s="0" t="n">
        <v>224</v>
      </c>
      <c r="K228" s="43" t="n">
        <f aca="false">K227+($D$7*1.0058)/$D$9+L227/$D$9</f>
        <v>0</v>
      </c>
      <c r="L228" s="43" t="n">
        <f aca="false">K228*$D$11</f>
        <v>0</v>
      </c>
    </row>
    <row r="229" customFormat="false" ht="15" hidden="false" customHeight="false" outlineLevel="0" collapsed="false">
      <c r="F229" s="0" t="n">
        <v>225</v>
      </c>
      <c r="G229" s="43" t="n">
        <f aca="false">G228+$D$7/$D$9+H228/$D$9</f>
        <v>0</v>
      </c>
      <c r="H229" s="43" t="n">
        <f aca="false">G229*$D$11</f>
        <v>0</v>
      </c>
      <c r="I229" s="46"/>
      <c r="J229" s="0" t="n">
        <v>225</v>
      </c>
      <c r="K229" s="43" t="n">
        <f aca="false">K228+($D$7*1.0058)/$D$9+L228/$D$9</f>
        <v>0</v>
      </c>
      <c r="L229" s="43" t="n">
        <f aca="false">K229*$D$11</f>
        <v>0</v>
      </c>
    </row>
    <row r="230" customFormat="false" ht="15" hidden="false" customHeight="false" outlineLevel="0" collapsed="false">
      <c r="F230" s="0" t="n">
        <v>226</v>
      </c>
      <c r="G230" s="43" t="n">
        <f aca="false">G229+$D$7/$D$9+H229/$D$9</f>
        <v>0</v>
      </c>
      <c r="H230" s="43" t="n">
        <f aca="false">G230*$D$11</f>
        <v>0</v>
      </c>
      <c r="I230" s="46"/>
      <c r="J230" s="0" t="n">
        <v>226</v>
      </c>
      <c r="K230" s="43" t="n">
        <f aca="false">K229+($D$7*1.0058)/$D$9+L229/$D$9</f>
        <v>0</v>
      </c>
      <c r="L230" s="43" t="n">
        <f aca="false">K230*$D$11</f>
        <v>0</v>
      </c>
    </row>
    <row r="231" customFormat="false" ht="15" hidden="false" customHeight="false" outlineLevel="0" collapsed="false">
      <c r="F231" s="0" t="n">
        <v>227</v>
      </c>
      <c r="G231" s="43" t="n">
        <f aca="false">G230+$D$7/$D$9+H230/$D$9</f>
        <v>0</v>
      </c>
      <c r="H231" s="43" t="n">
        <f aca="false">G231*$D$11</f>
        <v>0</v>
      </c>
      <c r="I231" s="46"/>
      <c r="J231" s="0" t="n">
        <v>227</v>
      </c>
      <c r="K231" s="43" t="n">
        <f aca="false">K230+($D$7*1.0058)/$D$9+L230/$D$9</f>
        <v>0</v>
      </c>
      <c r="L231" s="43" t="n">
        <f aca="false">K231*$D$11</f>
        <v>0</v>
      </c>
    </row>
    <row r="232" customFormat="false" ht="15" hidden="false" customHeight="false" outlineLevel="0" collapsed="false">
      <c r="F232" s="0" t="n">
        <v>228</v>
      </c>
      <c r="G232" s="43" t="n">
        <f aca="false">G231+$D$7/$D$9+H231/$D$9</f>
        <v>0</v>
      </c>
      <c r="H232" s="43" t="n">
        <f aca="false">G232*$D$11</f>
        <v>0</v>
      </c>
      <c r="I232" s="46"/>
      <c r="J232" s="0" t="n">
        <v>228</v>
      </c>
      <c r="K232" s="43" t="n">
        <f aca="false">K231+($D$7*1.0058)/$D$9+L231/$D$9</f>
        <v>0</v>
      </c>
      <c r="L232" s="43" t="n">
        <f aca="false">K232*$D$11</f>
        <v>0</v>
      </c>
    </row>
    <row r="233" customFormat="false" ht="15" hidden="false" customHeight="false" outlineLevel="0" collapsed="false">
      <c r="F233" s="0" t="n">
        <v>229</v>
      </c>
      <c r="G233" s="43" t="n">
        <f aca="false">G232+$D$7/$D$9+H232/$D$9</f>
        <v>0</v>
      </c>
      <c r="H233" s="43" t="n">
        <f aca="false">G233*$D$11</f>
        <v>0</v>
      </c>
      <c r="I233" s="46"/>
      <c r="J233" s="0" t="n">
        <v>229</v>
      </c>
      <c r="K233" s="43" t="n">
        <f aca="false">K232+($D$7*1.0058)/$D$9+L232/$D$9</f>
        <v>0</v>
      </c>
      <c r="L233" s="43" t="n">
        <f aca="false">K233*$D$11</f>
        <v>0</v>
      </c>
    </row>
    <row r="234" customFormat="false" ht="15" hidden="false" customHeight="false" outlineLevel="0" collapsed="false">
      <c r="F234" s="0" t="n">
        <v>230</v>
      </c>
      <c r="G234" s="43" t="n">
        <f aca="false">G233+$D$7/$D$9+H233/$D$9</f>
        <v>0</v>
      </c>
      <c r="H234" s="43" t="n">
        <f aca="false">G234*$D$11</f>
        <v>0</v>
      </c>
      <c r="I234" s="46"/>
      <c r="J234" s="0" t="n">
        <v>230</v>
      </c>
      <c r="K234" s="43" t="n">
        <f aca="false">K233+($D$7*1.0058)/$D$9+L233/$D$9</f>
        <v>0</v>
      </c>
      <c r="L234" s="43" t="n">
        <f aca="false">K234*$D$11</f>
        <v>0</v>
      </c>
    </row>
    <row r="235" customFormat="false" ht="15" hidden="false" customHeight="false" outlineLevel="0" collapsed="false">
      <c r="F235" s="0" t="n">
        <v>231</v>
      </c>
      <c r="G235" s="43" t="n">
        <f aca="false">G234+$D$7/$D$9+H234/$D$9</f>
        <v>0</v>
      </c>
      <c r="H235" s="43" t="n">
        <f aca="false">G235*$D$11</f>
        <v>0</v>
      </c>
      <c r="I235" s="46"/>
      <c r="J235" s="0" t="n">
        <v>231</v>
      </c>
      <c r="K235" s="43" t="n">
        <f aca="false">K234+($D$7*1.0058)/$D$9+L234/$D$9</f>
        <v>0</v>
      </c>
      <c r="L235" s="43" t="n">
        <f aca="false">K235*$D$11</f>
        <v>0</v>
      </c>
    </row>
    <row r="236" customFormat="false" ht="15" hidden="false" customHeight="false" outlineLevel="0" collapsed="false">
      <c r="F236" s="0" t="n">
        <v>232</v>
      </c>
      <c r="G236" s="43" t="n">
        <f aca="false">G235+$D$7/$D$9+H235/$D$9</f>
        <v>0</v>
      </c>
      <c r="H236" s="43" t="n">
        <f aca="false">G236*$D$11</f>
        <v>0</v>
      </c>
      <c r="I236" s="46"/>
      <c r="J236" s="0" t="n">
        <v>232</v>
      </c>
      <c r="K236" s="43" t="n">
        <f aca="false">K235+($D$7*1.0058)/$D$9+L235/$D$9</f>
        <v>0</v>
      </c>
      <c r="L236" s="43" t="n">
        <f aca="false">K236*$D$11</f>
        <v>0</v>
      </c>
    </row>
    <row r="237" customFormat="false" ht="15" hidden="false" customHeight="false" outlineLevel="0" collapsed="false">
      <c r="F237" s="0" t="n">
        <v>233</v>
      </c>
      <c r="G237" s="43" t="n">
        <f aca="false">G236+$D$7/$D$9+H236/$D$9</f>
        <v>0</v>
      </c>
      <c r="H237" s="43" t="n">
        <f aca="false">G237*$D$11</f>
        <v>0</v>
      </c>
      <c r="I237" s="46"/>
      <c r="J237" s="0" t="n">
        <v>233</v>
      </c>
      <c r="K237" s="43" t="n">
        <f aca="false">K236+($D$7*1.0058)/$D$9+L236/$D$9</f>
        <v>0</v>
      </c>
      <c r="L237" s="43" t="n">
        <f aca="false">K237*$D$11</f>
        <v>0</v>
      </c>
    </row>
    <row r="238" customFormat="false" ht="15" hidden="false" customHeight="false" outlineLevel="0" collapsed="false">
      <c r="F238" s="0" t="n">
        <v>234</v>
      </c>
      <c r="G238" s="43" t="n">
        <f aca="false">G237+$D$7/$D$9+H237/$D$9</f>
        <v>0</v>
      </c>
      <c r="H238" s="43" t="n">
        <f aca="false">G238*$D$11</f>
        <v>0</v>
      </c>
      <c r="I238" s="46"/>
      <c r="J238" s="0" t="n">
        <v>234</v>
      </c>
      <c r="K238" s="43" t="n">
        <f aca="false">K237+($D$7*1.0058)/$D$9+L237/$D$9</f>
        <v>0</v>
      </c>
      <c r="L238" s="43" t="n">
        <f aca="false">K238*$D$11</f>
        <v>0</v>
      </c>
    </row>
    <row r="239" customFormat="false" ht="15" hidden="false" customHeight="false" outlineLevel="0" collapsed="false">
      <c r="F239" s="0" t="n">
        <v>235</v>
      </c>
      <c r="G239" s="43" t="n">
        <f aca="false">G238+$D$7/$D$9+H238/$D$9</f>
        <v>0</v>
      </c>
      <c r="H239" s="43" t="n">
        <f aca="false">G239*$D$11</f>
        <v>0</v>
      </c>
      <c r="I239" s="46"/>
      <c r="J239" s="0" t="n">
        <v>235</v>
      </c>
      <c r="K239" s="43" t="n">
        <f aca="false">K238+($D$7*1.0058)/$D$9+L238/$D$9</f>
        <v>0</v>
      </c>
      <c r="L239" s="43" t="n">
        <f aca="false">K239*$D$11</f>
        <v>0</v>
      </c>
    </row>
    <row r="240" customFormat="false" ht="15" hidden="false" customHeight="false" outlineLevel="0" collapsed="false">
      <c r="F240" s="0" t="n">
        <v>236</v>
      </c>
      <c r="G240" s="43" t="n">
        <f aca="false">G239+$D$7/$D$9+H239/$D$9</f>
        <v>0</v>
      </c>
      <c r="H240" s="43" t="n">
        <f aca="false">G240*$D$11</f>
        <v>0</v>
      </c>
      <c r="I240" s="46"/>
      <c r="J240" s="0" t="n">
        <v>236</v>
      </c>
      <c r="K240" s="43" t="n">
        <f aca="false">K239+($D$7*1.0058)/$D$9+L239/$D$9</f>
        <v>0</v>
      </c>
      <c r="L240" s="43" t="n">
        <f aca="false">K240*$D$11</f>
        <v>0</v>
      </c>
    </row>
    <row r="241" customFormat="false" ht="15" hidden="false" customHeight="false" outlineLevel="0" collapsed="false">
      <c r="F241" s="0" t="n">
        <v>237</v>
      </c>
      <c r="G241" s="43" t="n">
        <f aca="false">G240+$D$7/$D$9+H240/$D$9</f>
        <v>0</v>
      </c>
      <c r="H241" s="43" t="n">
        <f aca="false">G241*$D$11</f>
        <v>0</v>
      </c>
      <c r="I241" s="46"/>
      <c r="J241" s="0" t="n">
        <v>237</v>
      </c>
      <c r="K241" s="43" t="n">
        <f aca="false">K240+($D$7*1.0058)/$D$9+L240/$D$9</f>
        <v>0</v>
      </c>
      <c r="L241" s="43" t="n">
        <f aca="false">K241*$D$11</f>
        <v>0</v>
      </c>
    </row>
    <row r="242" customFormat="false" ht="15" hidden="false" customHeight="false" outlineLevel="0" collapsed="false">
      <c r="F242" s="0" t="n">
        <v>238</v>
      </c>
      <c r="G242" s="43" t="n">
        <f aca="false">G241+$D$7/$D$9+H241/$D$9</f>
        <v>0</v>
      </c>
      <c r="H242" s="43" t="n">
        <f aca="false">G242*$D$11</f>
        <v>0</v>
      </c>
      <c r="I242" s="46"/>
      <c r="J242" s="0" t="n">
        <v>238</v>
      </c>
      <c r="K242" s="43" t="n">
        <f aca="false">K241+($D$7*1.0058)/$D$9+L241/$D$9</f>
        <v>0</v>
      </c>
      <c r="L242" s="43" t="n">
        <f aca="false">K242*$D$11</f>
        <v>0</v>
      </c>
    </row>
    <row r="243" customFormat="false" ht="15" hidden="false" customHeight="false" outlineLevel="0" collapsed="false">
      <c r="F243" s="0" t="n">
        <v>239</v>
      </c>
      <c r="G243" s="43" t="n">
        <f aca="false">G242+$D$7/$D$9+H242/$D$9</f>
        <v>0</v>
      </c>
      <c r="H243" s="43" t="n">
        <f aca="false">G243*$D$11</f>
        <v>0</v>
      </c>
      <c r="I243" s="46"/>
      <c r="J243" s="0" t="n">
        <v>239</v>
      </c>
      <c r="K243" s="43" t="n">
        <f aca="false">K242+($D$7*1.0058)/$D$9+L242/$D$9</f>
        <v>0</v>
      </c>
      <c r="L243" s="43" t="n">
        <f aca="false">K243*$D$11</f>
        <v>0</v>
      </c>
    </row>
    <row r="244" customFormat="false" ht="15" hidden="false" customHeight="false" outlineLevel="0" collapsed="false">
      <c r="F244" s="0" t="n">
        <v>240</v>
      </c>
      <c r="G244" s="43" t="n">
        <f aca="false">G243+$D$7/$D$9+H243/$D$9</f>
        <v>0</v>
      </c>
      <c r="H244" s="43" t="n">
        <f aca="false">G244*$D$11</f>
        <v>0</v>
      </c>
      <c r="I244" s="46"/>
      <c r="J244" s="0" t="n">
        <v>240</v>
      </c>
      <c r="K244" s="43" t="n">
        <f aca="false">K243+($D$7*1.0058)/$D$9+L243/$D$9</f>
        <v>0</v>
      </c>
      <c r="L244" s="43" t="n">
        <f aca="false">K244*$D$11</f>
        <v>0</v>
      </c>
    </row>
    <row r="245" customFormat="false" ht="15" hidden="false" customHeight="false" outlineLevel="0" collapsed="false">
      <c r="F245" s="0" t="n">
        <v>241</v>
      </c>
      <c r="G245" s="43" t="n">
        <f aca="false">G244+$D$7/$D$9+H244/$D$9</f>
        <v>0</v>
      </c>
      <c r="H245" s="43" t="n">
        <f aca="false">G245*$D$11</f>
        <v>0</v>
      </c>
      <c r="I245" s="46"/>
      <c r="J245" s="0" t="n">
        <v>241</v>
      </c>
      <c r="K245" s="43" t="n">
        <f aca="false">K244+($D$7*1.0058)/$D$9+L244/$D$9</f>
        <v>0</v>
      </c>
      <c r="L245" s="43" t="n">
        <f aca="false">K245*$D$11</f>
        <v>0</v>
      </c>
    </row>
    <row r="246" customFormat="false" ht="15" hidden="false" customHeight="false" outlineLevel="0" collapsed="false">
      <c r="F246" s="0" t="n">
        <v>242</v>
      </c>
      <c r="G246" s="43" t="n">
        <f aca="false">G245+$D$7/$D$9+H245/$D$9</f>
        <v>0</v>
      </c>
      <c r="H246" s="43" t="n">
        <f aca="false">G246*$D$11</f>
        <v>0</v>
      </c>
      <c r="I246" s="46"/>
      <c r="J246" s="0" t="n">
        <v>242</v>
      </c>
      <c r="K246" s="43" t="n">
        <f aca="false">K245+($D$7*1.0058)/$D$9+L245/$D$9</f>
        <v>0</v>
      </c>
      <c r="L246" s="43" t="n">
        <f aca="false">K246*$D$11</f>
        <v>0</v>
      </c>
    </row>
    <row r="247" customFormat="false" ht="15" hidden="false" customHeight="false" outlineLevel="0" collapsed="false">
      <c r="F247" s="0" t="n">
        <v>243</v>
      </c>
      <c r="G247" s="43" t="n">
        <f aca="false">G246+$D$7/$D$9+H246/$D$9</f>
        <v>0</v>
      </c>
      <c r="H247" s="43" t="n">
        <f aca="false">G247*$D$11</f>
        <v>0</v>
      </c>
      <c r="I247" s="46"/>
      <c r="J247" s="0" t="n">
        <v>243</v>
      </c>
      <c r="K247" s="43" t="n">
        <f aca="false">K246+($D$7*1.0058)/$D$9+L246/$D$9</f>
        <v>0</v>
      </c>
      <c r="L247" s="43" t="n">
        <f aca="false">K247*$D$11</f>
        <v>0</v>
      </c>
    </row>
    <row r="248" customFormat="false" ht="15" hidden="false" customHeight="false" outlineLevel="0" collapsed="false">
      <c r="F248" s="0" t="n">
        <v>244</v>
      </c>
      <c r="G248" s="43" t="n">
        <f aca="false">G247+$D$7/$D$9+H247/$D$9</f>
        <v>0</v>
      </c>
      <c r="H248" s="43" t="n">
        <f aca="false">G248*$D$11</f>
        <v>0</v>
      </c>
      <c r="I248" s="46"/>
      <c r="J248" s="0" t="n">
        <v>244</v>
      </c>
      <c r="K248" s="43" t="n">
        <f aca="false">K247+($D$7*1.0058)/$D$9+L247/$D$9</f>
        <v>0</v>
      </c>
      <c r="L248" s="43" t="n">
        <f aca="false">K248*$D$11</f>
        <v>0</v>
      </c>
    </row>
    <row r="249" customFormat="false" ht="15" hidden="false" customHeight="false" outlineLevel="0" collapsed="false">
      <c r="F249" s="0" t="n">
        <v>245</v>
      </c>
      <c r="G249" s="43" t="n">
        <f aca="false">G248+$D$7/$D$9+H248/$D$9</f>
        <v>0</v>
      </c>
      <c r="H249" s="43" t="n">
        <f aca="false">G249*$D$11</f>
        <v>0</v>
      </c>
      <c r="I249" s="46"/>
      <c r="J249" s="0" t="n">
        <v>245</v>
      </c>
      <c r="K249" s="43" t="n">
        <f aca="false">K248+($D$7*1.0058)/$D$9+L248/$D$9</f>
        <v>0</v>
      </c>
      <c r="L249" s="43" t="n">
        <f aca="false">K249*$D$11</f>
        <v>0</v>
      </c>
    </row>
    <row r="250" customFormat="false" ht="15" hidden="false" customHeight="false" outlineLevel="0" collapsed="false">
      <c r="F250" s="0" t="n">
        <v>246</v>
      </c>
      <c r="G250" s="43" t="n">
        <f aca="false">G249+$D$7/$D$9+H249/$D$9</f>
        <v>0</v>
      </c>
      <c r="H250" s="43" t="n">
        <f aca="false">G250*$D$11</f>
        <v>0</v>
      </c>
      <c r="I250" s="46"/>
      <c r="J250" s="0" t="n">
        <v>246</v>
      </c>
      <c r="K250" s="43" t="n">
        <f aca="false">K249+($D$7*1.0058)/$D$9+L249/$D$9</f>
        <v>0</v>
      </c>
      <c r="L250" s="43" t="n">
        <f aca="false">K250*$D$11</f>
        <v>0</v>
      </c>
    </row>
    <row r="251" customFormat="false" ht="15" hidden="false" customHeight="false" outlineLevel="0" collapsed="false">
      <c r="F251" s="0" t="n">
        <v>247</v>
      </c>
      <c r="G251" s="43" t="n">
        <f aca="false">G250+$D$7/$D$9+H250/$D$9</f>
        <v>0</v>
      </c>
      <c r="H251" s="43" t="n">
        <f aca="false">G251*$D$11</f>
        <v>0</v>
      </c>
      <c r="I251" s="46"/>
      <c r="J251" s="0" t="n">
        <v>247</v>
      </c>
      <c r="K251" s="43" t="n">
        <f aca="false">K250+($D$7*1.0058)/$D$9+L250/$D$9</f>
        <v>0</v>
      </c>
      <c r="L251" s="43" t="n">
        <f aca="false">K251*$D$11</f>
        <v>0</v>
      </c>
    </row>
    <row r="252" customFormat="false" ht="15" hidden="false" customHeight="false" outlineLevel="0" collapsed="false">
      <c r="F252" s="0" t="n">
        <v>248</v>
      </c>
      <c r="G252" s="43" t="n">
        <f aca="false">G251+$D$7/$D$9+H251/$D$9</f>
        <v>0</v>
      </c>
      <c r="H252" s="43" t="n">
        <f aca="false">G252*$D$11</f>
        <v>0</v>
      </c>
      <c r="I252" s="46"/>
      <c r="J252" s="0" t="n">
        <v>248</v>
      </c>
      <c r="K252" s="43" t="n">
        <f aca="false">K251+($D$7*1.0058)/$D$9+L251/$D$9</f>
        <v>0</v>
      </c>
      <c r="L252" s="43" t="n">
        <f aca="false">K252*$D$11</f>
        <v>0</v>
      </c>
    </row>
    <row r="253" customFormat="false" ht="15" hidden="false" customHeight="false" outlineLevel="0" collapsed="false">
      <c r="F253" s="0" t="n">
        <v>249</v>
      </c>
      <c r="G253" s="43" t="n">
        <f aca="false">G252+$D$7/$D$9+H252/$D$9</f>
        <v>0</v>
      </c>
      <c r="H253" s="43" t="n">
        <f aca="false">G253*$D$11</f>
        <v>0</v>
      </c>
      <c r="I253" s="46"/>
      <c r="J253" s="0" t="n">
        <v>249</v>
      </c>
      <c r="K253" s="43" t="n">
        <f aca="false">K252+($D$7*1.0058)/$D$9+L252/$D$9</f>
        <v>0</v>
      </c>
      <c r="L253" s="43" t="n">
        <f aca="false">K253*$D$11</f>
        <v>0</v>
      </c>
    </row>
    <row r="254" customFormat="false" ht="15" hidden="false" customHeight="false" outlineLevel="0" collapsed="false">
      <c r="F254" s="0" t="n">
        <v>250</v>
      </c>
      <c r="G254" s="43" t="n">
        <f aca="false">G253+$D$7/$D$9+H253/$D$9</f>
        <v>0</v>
      </c>
      <c r="H254" s="43" t="n">
        <f aca="false">G254*$D$11</f>
        <v>0</v>
      </c>
      <c r="I254" s="46"/>
      <c r="J254" s="0" t="n">
        <v>250</v>
      </c>
      <c r="K254" s="43" t="n">
        <f aca="false">K253+($D$7*1.0058)/$D$9+L253/$D$9</f>
        <v>0</v>
      </c>
      <c r="L254" s="43" t="n">
        <f aca="false">K254*$D$11</f>
        <v>0</v>
      </c>
    </row>
    <row r="255" customFormat="false" ht="15" hidden="false" customHeight="false" outlineLevel="0" collapsed="false">
      <c r="F255" s="0" t="n">
        <v>251</v>
      </c>
      <c r="G255" s="43" t="n">
        <f aca="false">G254+$D$7/$D$9+H254/$D$9</f>
        <v>0</v>
      </c>
      <c r="H255" s="43" t="n">
        <f aca="false">G255*$D$11</f>
        <v>0</v>
      </c>
      <c r="I255" s="46"/>
      <c r="J255" s="0" t="n">
        <v>251</v>
      </c>
      <c r="K255" s="43" t="n">
        <f aca="false">K254+($D$7*1.0058)/$D$9+L254/$D$9</f>
        <v>0</v>
      </c>
      <c r="L255" s="43" t="n">
        <f aca="false">K255*$D$11</f>
        <v>0</v>
      </c>
    </row>
    <row r="256" customFormat="false" ht="15" hidden="false" customHeight="false" outlineLevel="0" collapsed="false">
      <c r="F256" s="0" t="n">
        <v>252</v>
      </c>
      <c r="G256" s="43" t="n">
        <f aca="false">G255+$D$7/$D$9+H255/$D$9</f>
        <v>0</v>
      </c>
      <c r="H256" s="43" t="n">
        <f aca="false">G256*$D$11</f>
        <v>0</v>
      </c>
      <c r="I256" s="46"/>
      <c r="J256" s="0" t="n">
        <v>252</v>
      </c>
      <c r="K256" s="43" t="n">
        <f aca="false">K255+($D$7*1.0058)/$D$9+L255/$D$9</f>
        <v>0</v>
      </c>
      <c r="L256" s="43" t="n">
        <f aca="false">K256*$D$11</f>
        <v>0</v>
      </c>
    </row>
    <row r="257" customFormat="false" ht="15" hidden="false" customHeight="false" outlineLevel="0" collapsed="false">
      <c r="F257" s="0" t="n">
        <v>253</v>
      </c>
      <c r="G257" s="43" t="n">
        <f aca="false">G256+$D$7/$D$9+H256/$D$9</f>
        <v>0</v>
      </c>
      <c r="H257" s="43" t="n">
        <f aca="false">G257*$D$11</f>
        <v>0</v>
      </c>
      <c r="I257" s="46"/>
      <c r="J257" s="0" t="n">
        <v>253</v>
      </c>
      <c r="K257" s="43" t="n">
        <f aca="false">K256+($D$7*1.0058)/$D$9+L256/$D$9</f>
        <v>0</v>
      </c>
      <c r="L257" s="43" t="n">
        <f aca="false">K257*$D$11</f>
        <v>0</v>
      </c>
    </row>
    <row r="258" customFormat="false" ht="15" hidden="false" customHeight="false" outlineLevel="0" collapsed="false">
      <c r="F258" s="0" t="n">
        <v>254</v>
      </c>
      <c r="G258" s="43" t="n">
        <f aca="false">G257+$D$7/$D$9+H257/$D$9</f>
        <v>0</v>
      </c>
      <c r="H258" s="43" t="n">
        <f aca="false">G258*$D$11</f>
        <v>0</v>
      </c>
      <c r="I258" s="46"/>
      <c r="J258" s="0" t="n">
        <v>254</v>
      </c>
      <c r="K258" s="43" t="n">
        <f aca="false">K257+($D$7*1.0058)/$D$9+L257/$D$9</f>
        <v>0</v>
      </c>
      <c r="L258" s="43" t="n">
        <f aca="false">K258*$D$11</f>
        <v>0</v>
      </c>
    </row>
    <row r="259" customFormat="false" ht="15" hidden="false" customHeight="false" outlineLevel="0" collapsed="false">
      <c r="F259" s="0" t="n">
        <v>255</v>
      </c>
      <c r="G259" s="43" t="n">
        <f aca="false">G258+$D$7/$D$9+H258/$D$9</f>
        <v>0</v>
      </c>
      <c r="H259" s="43" t="n">
        <f aca="false">G259*$D$11</f>
        <v>0</v>
      </c>
      <c r="I259" s="46"/>
      <c r="J259" s="0" t="n">
        <v>255</v>
      </c>
      <c r="K259" s="43" t="n">
        <f aca="false">K258+($D$7*1.0058)/$D$9+L258/$D$9</f>
        <v>0</v>
      </c>
      <c r="L259" s="43" t="n">
        <f aca="false">K259*$D$11</f>
        <v>0</v>
      </c>
    </row>
    <row r="260" customFormat="false" ht="15" hidden="false" customHeight="false" outlineLevel="0" collapsed="false">
      <c r="F260" s="0" t="n">
        <v>256</v>
      </c>
      <c r="G260" s="43" t="n">
        <f aca="false">G259+$D$7/$D$9+H259/$D$9</f>
        <v>0</v>
      </c>
      <c r="H260" s="43" t="n">
        <f aca="false">G260*$D$11</f>
        <v>0</v>
      </c>
      <c r="I260" s="46"/>
      <c r="J260" s="0" t="n">
        <v>256</v>
      </c>
      <c r="K260" s="43" t="n">
        <f aca="false">K259+($D$7*1.0058)/$D$9+L259/$D$9</f>
        <v>0</v>
      </c>
      <c r="L260" s="43" t="n">
        <f aca="false">K260*$D$11</f>
        <v>0</v>
      </c>
    </row>
    <row r="261" customFormat="false" ht="15" hidden="false" customHeight="false" outlineLevel="0" collapsed="false">
      <c r="F261" s="0" t="n">
        <v>257</v>
      </c>
      <c r="G261" s="43" t="n">
        <f aca="false">G260+$D$7/$D$9+H260/$D$9</f>
        <v>0</v>
      </c>
      <c r="H261" s="43" t="n">
        <f aca="false">G261*$D$11</f>
        <v>0</v>
      </c>
      <c r="I261" s="46"/>
      <c r="J261" s="0" t="n">
        <v>257</v>
      </c>
      <c r="K261" s="43" t="n">
        <f aca="false">K260+($D$7*1.0058)/$D$9+L260/$D$9</f>
        <v>0</v>
      </c>
      <c r="L261" s="43" t="n">
        <f aca="false">K261*$D$11</f>
        <v>0</v>
      </c>
    </row>
    <row r="262" customFormat="false" ht="15" hidden="false" customHeight="false" outlineLevel="0" collapsed="false">
      <c r="F262" s="0" t="n">
        <v>258</v>
      </c>
      <c r="G262" s="43" t="n">
        <f aca="false">G261+$D$7/$D$9+H261/$D$9</f>
        <v>0</v>
      </c>
      <c r="H262" s="43" t="n">
        <f aca="false">G262*$D$11</f>
        <v>0</v>
      </c>
      <c r="I262" s="46"/>
      <c r="J262" s="0" t="n">
        <v>258</v>
      </c>
      <c r="K262" s="43" t="n">
        <f aca="false">K261+($D$7*1.0058)/$D$9+L261/$D$9</f>
        <v>0</v>
      </c>
      <c r="L262" s="43" t="n">
        <f aca="false">K262*$D$11</f>
        <v>0</v>
      </c>
    </row>
    <row r="263" customFormat="false" ht="15" hidden="false" customHeight="false" outlineLevel="0" collapsed="false">
      <c r="F263" s="0" t="n">
        <v>259</v>
      </c>
      <c r="G263" s="43" t="n">
        <f aca="false">G262+$D$7/$D$9+H262/$D$9</f>
        <v>0</v>
      </c>
      <c r="H263" s="43" t="n">
        <f aca="false">G263*$D$11</f>
        <v>0</v>
      </c>
      <c r="I263" s="46"/>
      <c r="J263" s="0" t="n">
        <v>259</v>
      </c>
      <c r="K263" s="43" t="n">
        <f aca="false">K262+($D$7*1.0058)/$D$9+L262/$D$9</f>
        <v>0</v>
      </c>
      <c r="L263" s="43" t="n">
        <f aca="false">K263*$D$11</f>
        <v>0</v>
      </c>
    </row>
    <row r="264" customFormat="false" ht="15" hidden="false" customHeight="false" outlineLevel="0" collapsed="false">
      <c r="F264" s="0" t="n">
        <v>260</v>
      </c>
      <c r="G264" s="43" t="n">
        <f aca="false">G263+$D$7/$D$9+H263/$D$9</f>
        <v>0</v>
      </c>
      <c r="H264" s="43" t="n">
        <f aca="false">G264*$D$11</f>
        <v>0</v>
      </c>
      <c r="I264" s="46"/>
      <c r="J264" s="0" t="n">
        <v>260</v>
      </c>
      <c r="K264" s="43" t="n">
        <f aca="false">K263+($D$7*1.0058)/$D$9+L263/$D$9</f>
        <v>0</v>
      </c>
      <c r="L264" s="43" t="n">
        <f aca="false">K264*$D$11</f>
        <v>0</v>
      </c>
    </row>
    <row r="265" customFormat="false" ht="15" hidden="false" customHeight="false" outlineLevel="0" collapsed="false">
      <c r="F265" s="0" t="n">
        <v>261</v>
      </c>
      <c r="G265" s="43" t="n">
        <f aca="false">G264+$D$7/$D$9+H264/$D$9</f>
        <v>0</v>
      </c>
      <c r="H265" s="43" t="n">
        <f aca="false">G265*$D$11</f>
        <v>0</v>
      </c>
      <c r="I265" s="46"/>
      <c r="J265" s="0" t="n">
        <v>261</v>
      </c>
      <c r="K265" s="43" t="n">
        <f aca="false">K264+($D$7*1.0058)/$D$9+L264/$D$9</f>
        <v>0</v>
      </c>
      <c r="L265" s="43" t="n">
        <f aca="false">K265*$D$11</f>
        <v>0</v>
      </c>
    </row>
    <row r="266" customFormat="false" ht="15" hidden="false" customHeight="false" outlineLevel="0" collapsed="false">
      <c r="F266" s="0" t="n">
        <v>262</v>
      </c>
      <c r="G266" s="43" t="n">
        <f aca="false">G265+$D$7/$D$9+H265/$D$9</f>
        <v>0</v>
      </c>
      <c r="H266" s="43" t="n">
        <f aca="false">G266*$D$11</f>
        <v>0</v>
      </c>
      <c r="I266" s="46"/>
      <c r="J266" s="0" t="n">
        <v>262</v>
      </c>
      <c r="K266" s="43" t="n">
        <f aca="false">K265+($D$7*1.0058)/$D$9+L265/$D$9</f>
        <v>0</v>
      </c>
      <c r="L266" s="43" t="n">
        <f aca="false">K266*$D$11</f>
        <v>0</v>
      </c>
    </row>
    <row r="267" customFormat="false" ht="15" hidden="false" customHeight="false" outlineLevel="0" collapsed="false">
      <c r="F267" s="0" t="n">
        <v>263</v>
      </c>
      <c r="G267" s="43" t="n">
        <f aca="false">G266+$D$7/$D$9+H266/$D$9</f>
        <v>0</v>
      </c>
      <c r="H267" s="43" t="n">
        <f aca="false">G267*$D$11</f>
        <v>0</v>
      </c>
      <c r="I267" s="46"/>
      <c r="J267" s="0" t="n">
        <v>263</v>
      </c>
      <c r="K267" s="43" t="n">
        <f aca="false">K266+($D$7*1.0058)/$D$9+L266/$D$9</f>
        <v>0</v>
      </c>
      <c r="L267" s="43" t="n">
        <f aca="false">K267*$D$11</f>
        <v>0</v>
      </c>
    </row>
    <row r="268" customFormat="false" ht="15" hidden="false" customHeight="false" outlineLevel="0" collapsed="false">
      <c r="F268" s="0" t="n">
        <v>264</v>
      </c>
      <c r="G268" s="43" t="n">
        <f aca="false">G267+$D$7/$D$9+H267/$D$9</f>
        <v>0</v>
      </c>
      <c r="H268" s="43" t="n">
        <f aca="false">G268*$D$11</f>
        <v>0</v>
      </c>
      <c r="I268" s="46"/>
      <c r="J268" s="0" t="n">
        <v>264</v>
      </c>
      <c r="K268" s="43" t="n">
        <f aca="false">K267+($D$7*1.0058)/$D$9+L267/$D$9</f>
        <v>0</v>
      </c>
      <c r="L268" s="43" t="n">
        <f aca="false">K268*$D$11</f>
        <v>0</v>
      </c>
    </row>
    <row r="269" customFormat="false" ht="15" hidden="false" customHeight="false" outlineLevel="0" collapsed="false">
      <c r="F269" s="0" t="n">
        <v>265</v>
      </c>
      <c r="G269" s="43" t="n">
        <f aca="false">G268+$D$7/$D$9+H268/$D$9</f>
        <v>0</v>
      </c>
      <c r="H269" s="43" t="n">
        <f aca="false">G269*$D$11</f>
        <v>0</v>
      </c>
      <c r="I269" s="46"/>
      <c r="J269" s="0" t="n">
        <v>265</v>
      </c>
      <c r="K269" s="43" t="n">
        <f aca="false">K268+($D$7*1.0058)/$D$9+L268/$D$9</f>
        <v>0</v>
      </c>
      <c r="L269" s="43" t="n">
        <f aca="false">K269*$D$11</f>
        <v>0</v>
      </c>
    </row>
    <row r="270" customFormat="false" ht="15" hidden="false" customHeight="false" outlineLevel="0" collapsed="false">
      <c r="F270" s="0" t="n">
        <v>266</v>
      </c>
      <c r="G270" s="43" t="n">
        <f aca="false">G269+$D$7/$D$9+H269/$D$9</f>
        <v>0</v>
      </c>
      <c r="H270" s="43" t="n">
        <f aca="false">G270*$D$11</f>
        <v>0</v>
      </c>
      <c r="I270" s="46"/>
      <c r="J270" s="0" t="n">
        <v>266</v>
      </c>
      <c r="K270" s="43" t="n">
        <f aca="false">K269+($D$7*1.0058)/$D$9+L269/$D$9</f>
        <v>0</v>
      </c>
      <c r="L270" s="43" t="n">
        <f aca="false">K270*$D$11</f>
        <v>0</v>
      </c>
    </row>
    <row r="271" customFormat="false" ht="15" hidden="false" customHeight="false" outlineLevel="0" collapsed="false">
      <c r="F271" s="0" t="n">
        <v>267</v>
      </c>
      <c r="G271" s="43" t="n">
        <f aca="false">G270+$D$7/$D$9+H270/$D$9</f>
        <v>0</v>
      </c>
      <c r="H271" s="43" t="n">
        <f aca="false">G271*$D$11</f>
        <v>0</v>
      </c>
      <c r="I271" s="46"/>
      <c r="J271" s="0" t="n">
        <v>267</v>
      </c>
      <c r="K271" s="43" t="n">
        <f aca="false">K270+($D$7*1.0058)/$D$9+L270/$D$9</f>
        <v>0</v>
      </c>
      <c r="L271" s="43" t="n">
        <f aca="false">K271*$D$11</f>
        <v>0</v>
      </c>
    </row>
    <row r="272" customFormat="false" ht="15" hidden="false" customHeight="false" outlineLevel="0" collapsed="false">
      <c r="F272" s="0" t="n">
        <v>268</v>
      </c>
      <c r="G272" s="43" t="n">
        <f aca="false">G271+$D$7/$D$9+H271/$D$9</f>
        <v>0</v>
      </c>
      <c r="H272" s="43" t="n">
        <f aca="false">G272*$D$11</f>
        <v>0</v>
      </c>
      <c r="I272" s="46"/>
      <c r="J272" s="0" t="n">
        <v>268</v>
      </c>
      <c r="K272" s="43" t="n">
        <f aca="false">K271+($D$7*1.0058)/$D$9+L271/$D$9</f>
        <v>0</v>
      </c>
      <c r="L272" s="43" t="n">
        <f aca="false">K272*$D$11</f>
        <v>0</v>
      </c>
    </row>
    <row r="273" customFormat="false" ht="15" hidden="false" customHeight="false" outlineLevel="0" collapsed="false">
      <c r="F273" s="0" t="n">
        <v>269</v>
      </c>
      <c r="G273" s="43" t="n">
        <f aca="false">G272+$D$7/$D$9+H272/$D$9</f>
        <v>0</v>
      </c>
      <c r="H273" s="43" t="n">
        <f aca="false">G273*$D$11</f>
        <v>0</v>
      </c>
      <c r="I273" s="46"/>
      <c r="J273" s="0" t="n">
        <v>269</v>
      </c>
      <c r="K273" s="43" t="n">
        <f aca="false">K272+($D$7*1.0058)/$D$9+L272/$D$9</f>
        <v>0</v>
      </c>
      <c r="L273" s="43" t="n">
        <f aca="false">K273*$D$11</f>
        <v>0</v>
      </c>
    </row>
    <row r="274" customFormat="false" ht="15" hidden="false" customHeight="false" outlineLevel="0" collapsed="false">
      <c r="F274" s="0" t="n">
        <v>270</v>
      </c>
      <c r="G274" s="43" t="n">
        <f aca="false">G273+$D$7/$D$9+H273/$D$9</f>
        <v>0</v>
      </c>
      <c r="H274" s="43" t="n">
        <f aca="false">G274*$D$11</f>
        <v>0</v>
      </c>
      <c r="I274" s="46"/>
      <c r="J274" s="0" t="n">
        <v>270</v>
      </c>
      <c r="K274" s="43" t="n">
        <f aca="false">K273+($D$7*1.0058)/$D$9+L273/$D$9</f>
        <v>0</v>
      </c>
      <c r="L274" s="43" t="n">
        <f aca="false">K274*$D$11</f>
        <v>0</v>
      </c>
    </row>
    <row r="275" customFormat="false" ht="15" hidden="false" customHeight="false" outlineLevel="0" collapsed="false">
      <c r="F275" s="0" t="n">
        <v>271</v>
      </c>
      <c r="G275" s="43" t="n">
        <f aca="false">G274+$D$7/$D$9+H274/$D$9</f>
        <v>0</v>
      </c>
      <c r="H275" s="43" t="n">
        <f aca="false">G275*$D$11</f>
        <v>0</v>
      </c>
      <c r="I275" s="46"/>
      <c r="J275" s="0" t="n">
        <v>271</v>
      </c>
      <c r="K275" s="43" t="n">
        <f aca="false">K274+($D$7*1.0058)/$D$9+L274/$D$9</f>
        <v>0</v>
      </c>
      <c r="L275" s="43" t="n">
        <f aca="false">K275*$D$11</f>
        <v>0</v>
      </c>
    </row>
    <row r="276" customFormat="false" ht="15" hidden="false" customHeight="false" outlineLevel="0" collapsed="false">
      <c r="F276" s="0" t="n">
        <v>272</v>
      </c>
      <c r="G276" s="43" t="n">
        <f aca="false">G275+$D$7/$D$9+H275/$D$9</f>
        <v>0</v>
      </c>
      <c r="H276" s="43" t="n">
        <f aca="false">G276*$D$11</f>
        <v>0</v>
      </c>
      <c r="I276" s="46"/>
      <c r="J276" s="0" t="n">
        <v>272</v>
      </c>
      <c r="K276" s="43" t="n">
        <f aca="false">K275+($D$7*1.0058)/$D$9+L275/$D$9</f>
        <v>0</v>
      </c>
      <c r="L276" s="43" t="n">
        <f aca="false">K276*$D$11</f>
        <v>0</v>
      </c>
    </row>
    <row r="277" customFormat="false" ht="15" hidden="false" customHeight="false" outlineLevel="0" collapsed="false">
      <c r="F277" s="0" t="n">
        <v>273</v>
      </c>
      <c r="G277" s="43" t="n">
        <f aca="false">G276+$D$7/$D$9+H276/$D$9</f>
        <v>0</v>
      </c>
      <c r="H277" s="43" t="n">
        <f aca="false">G277*$D$11</f>
        <v>0</v>
      </c>
      <c r="I277" s="46"/>
      <c r="J277" s="0" t="n">
        <v>273</v>
      </c>
      <c r="K277" s="43" t="n">
        <f aca="false">K276+($D$7*1.0058)/$D$9+L276/$D$9</f>
        <v>0</v>
      </c>
      <c r="L277" s="43" t="n">
        <f aca="false">K277*$D$11</f>
        <v>0</v>
      </c>
    </row>
    <row r="278" customFormat="false" ht="15" hidden="false" customHeight="false" outlineLevel="0" collapsed="false">
      <c r="F278" s="0" t="n">
        <v>274</v>
      </c>
      <c r="G278" s="43" t="n">
        <f aca="false">G277+$D$7/$D$9+H277/$D$9</f>
        <v>0</v>
      </c>
      <c r="H278" s="43" t="n">
        <f aca="false">G278*$D$11</f>
        <v>0</v>
      </c>
      <c r="I278" s="46"/>
      <c r="J278" s="0" t="n">
        <v>274</v>
      </c>
      <c r="K278" s="43" t="n">
        <f aca="false">K277+($D$7*1.0058)/$D$9+L277/$D$9</f>
        <v>0</v>
      </c>
      <c r="L278" s="43" t="n">
        <f aca="false">K278*$D$11</f>
        <v>0</v>
      </c>
    </row>
    <row r="279" customFormat="false" ht="15" hidden="false" customHeight="false" outlineLevel="0" collapsed="false">
      <c r="F279" s="0" t="n">
        <v>275</v>
      </c>
      <c r="G279" s="43" t="n">
        <f aca="false">G278+$D$7/$D$9+H278/$D$9</f>
        <v>0</v>
      </c>
      <c r="H279" s="43" t="n">
        <f aca="false">G279*$D$11</f>
        <v>0</v>
      </c>
      <c r="I279" s="46"/>
      <c r="J279" s="0" t="n">
        <v>275</v>
      </c>
      <c r="K279" s="43" t="n">
        <f aca="false">K278+($D$7*1.0058)/$D$9+L278/$D$9</f>
        <v>0</v>
      </c>
      <c r="L279" s="43" t="n">
        <f aca="false">K279*$D$11</f>
        <v>0</v>
      </c>
    </row>
    <row r="280" customFormat="false" ht="15" hidden="false" customHeight="false" outlineLevel="0" collapsed="false">
      <c r="F280" s="0" t="n">
        <v>276</v>
      </c>
      <c r="G280" s="43" t="n">
        <f aca="false">G279+$D$7/$D$9+H279/$D$9</f>
        <v>0</v>
      </c>
      <c r="H280" s="43" t="n">
        <f aca="false">G280*$D$11</f>
        <v>0</v>
      </c>
      <c r="I280" s="46"/>
      <c r="J280" s="0" t="n">
        <v>276</v>
      </c>
      <c r="K280" s="43" t="n">
        <f aca="false">K279+($D$7*1.0058)/$D$9+L279/$D$9</f>
        <v>0</v>
      </c>
      <c r="L280" s="43" t="n">
        <f aca="false">K280*$D$11</f>
        <v>0</v>
      </c>
    </row>
    <row r="281" customFormat="false" ht="15" hidden="false" customHeight="false" outlineLevel="0" collapsed="false">
      <c r="F281" s="0" t="n">
        <v>277</v>
      </c>
      <c r="G281" s="43" t="n">
        <f aca="false">G280+$D$7/$D$9+H280/$D$9</f>
        <v>0</v>
      </c>
      <c r="H281" s="43" t="n">
        <f aca="false">G281*$D$11</f>
        <v>0</v>
      </c>
      <c r="I281" s="46"/>
      <c r="J281" s="0" t="n">
        <v>277</v>
      </c>
      <c r="K281" s="43" t="n">
        <f aca="false">K280+($D$7*1.0058)/$D$9+L280/$D$9</f>
        <v>0</v>
      </c>
      <c r="L281" s="43" t="n">
        <f aca="false">K281*$D$11</f>
        <v>0</v>
      </c>
    </row>
    <row r="282" customFormat="false" ht="15" hidden="false" customHeight="false" outlineLevel="0" collapsed="false">
      <c r="F282" s="0" t="n">
        <v>278</v>
      </c>
      <c r="G282" s="43" t="n">
        <f aca="false">G281+$D$7/$D$9+H281/$D$9</f>
        <v>0</v>
      </c>
      <c r="H282" s="43" t="n">
        <f aca="false">G282*$D$11</f>
        <v>0</v>
      </c>
      <c r="I282" s="46"/>
      <c r="J282" s="0" t="n">
        <v>278</v>
      </c>
      <c r="K282" s="43" t="n">
        <f aca="false">K281+($D$7*1.0058)/$D$9+L281/$D$9</f>
        <v>0</v>
      </c>
      <c r="L282" s="43" t="n">
        <f aca="false">K282*$D$11</f>
        <v>0</v>
      </c>
    </row>
    <row r="283" customFormat="false" ht="15" hidden="false" customHeight="false" outlineLevel="0" collapsed="false">
      <c r="F283" s="0" t="n">
        <v>279</v>
      </c>
      <c r="G283" s="43" t="n">
        <f aca="false">G282+$D$7/$D$9+H282/$D$9</f>
        <v>0</v>
      </c>
      <c r="H283" s="43" t="n">
        <f aca="false">G283*$D$11</f>
        <v>0</v>
      </c>
      <c r="I283" s="46"/>
      <c r="J283" s="0" t="n">
        <v>279</v>
      </c>
      <c r="K283" s="43" t="n">
        <f aca="false">K282+($D$7*1.0058)/$D$9+L282/$D$9</f>
        <v>0</v>
      </c>
      <c r="L283" s="43" t="n">
        <f aca="false">K283*$D$11</f>
        <v>0</v>
      </c>
    </row>
    <row r="284" customFormat="false" ht="15" hidden="false" customHeight="false" outlineLevel="0" collapsed="false">
      <c r="F284" s="0" t="n">
        <v>280</v>
      </c>
      <c r="G284" s="43" t="n">
        <f aca="false">G283+$D$7/$D$9+H283/$D$9</f>
        <v>0</v>
      </c>
      <c r="H284" s="43" t="n">
        <f aca="false">G284*$D$11</f>
        <v>0</v>
      </c>
      <c r="I284" s="46"/>
      <c r="J284" s="0" t="n">
        <v>280</v>
      </c>
      <c r="K284" s="43" t="n">
        <f aca="false">K283+($D$7*1.0058)/$D$9+L283/$D$9</f>
        <v>0</v>
      </c>
      <c r="L284" s="43" t="n">
        <f aca="false">K284*$D$11</f>
        <v>0</v>
      </c>
    </row>
    <row r="285" customFormat="false" ht="15" hidden="false" customHeight="false" outlineLevel="0" collapsed="false">
      <c r="F285" s="0" t="n">
        <v>281</v>
      </c>
      <c r="G285" s="43" t="n">
        <f aca="false">G284+$D$7/$D$9+H284/$D$9</f>
        <v>0</v>
      </c>
      <c r="H285" s="43" t="n">
        <f aca="false">G285*$D$11</f>
        <v>0</v>
      </c>
      <c r="I285" s="46"/>
      <c r="J285" s="0" t="n">
        <v>281</v>
      </c>
      <c r="K285" s="43" t="n">
        <f aca="false">K284+($D$7*1.0058)/$D$9+L284/$D$9</f>
        <v>0</v>
      </c>
      <c r="L285" s="43" t="n">
        <f aca="false">K285*$D$11</f>
        <v>0</v>
      </c>
    </row>
    <row r="286" customFormat="false" ht="15" hidden="false" customHeight="false" outlineLevel="0" collapsed="false">
      <c r="F286" s="0" t="n">
        <v>282</v>
      </c>
      <c r="G286" s="43" t="n">
        <f aca="false">G285+$D$7/$D$9+H285/$D$9</f>
        <v>0</v>
      </c>
      <c r="H286" s="43" t="n">
        <f aca="false">G286*$D$11</f>
        <v>0</v>
      </c>
      <c r="I286" s="46"/>
      <c r="J286" s="0" t="n">
        <v>282</v>
      </c>
      <c r="K286" s="43" t="n">
        <f aca="false">K285+($D$7*1.0058)/$D$9+L285/$D$9</f>
        <v>0</v>
      </c>
      <c r="L286" s="43" t="n">
        <f aca="false">K286*$D$11</f>
        <v>0</v>
      </c>
    </row>
    <row r="287" customFormat="false" ht="15" hidden="false" customHeight="false" outlineLevel="0" collapsed="false">
      <c r="F287" s="0" t="n">
        <v>283</v>
      </c>
      <c r="G287" s="43" t="n">
        <f aca="false">G286+$D$7/$D$9+H286/$D$9</f>
        <v>0</v>
      </c>
      <c r="H287" s="43" t="n">
        <f aca="false">G287*$D$11</f>
        <v>0</v>
      </c>
      <c r="I287" s="46"/>
      <c r="J287" s="0" t="n">
        <v>283</v>
      </c>
      <c r="K287" s="43" t="n">
        <f aca="false">K286+($D$7*1.0058)/$D$9+L286/$D$9</f>
        <v>0</v>
      </c>
      <c r="L287" s="43" t="n">
        <f aca="false">K287*$D$11</f>
        <v>0</v>
      </c>
    </row>
    <row r="288" customFormat="false" ht="15" hidden="false" customHeight="false" outlineLevel="0" collapsed="false">
      <c r="F288" s="0" t="n">
        <v>284</v>
      </c>
      <c r="G288" s="43" t="n">
        <f aca="false">G287+$D$7/$D$9+H287/$D$9</f>
        <v>0</v>
      </c>
      <c r="H288" s="43" t="n">
        <f aca="false">G288*$D$11</f>
        <v>0</v>
      </c>
      <c r="I288" s="46"/>
      <c r="J288" s="0" t="n">
        <v>284</v>
      </c>
      <c r="K288" s="43" t="n">
        <f aca="false">K287+($D$7*1.0058)/$D$9+L287/$D$9</f>
        <v>0</v>
      </c>
      <c r="L288" s="43" t="n">
        <f aca="false">K288*$D$11</f>
        <v>0</v>
      </c>
    </row>
    <row r="289" customFormat="false" ht="15" hidden="false" customHeight="false" outlineLevel="0" collapsed="false">
      <c r="F289" s="0" t="n">
        <v>285</v>
      </c>
      <c r="G289" s="43" t="n">
        <f aca="false">G288+$D$7/$D$9+H288/$D$9</f>
        <v>0</v>
      </c>
      <c r="H289" s="43" t="n">
        <f aca="false">G289*$D$11</f>
        <v>0</v>
      </c>
      <c r="I289" s="46"/>
      <c r="J289" s="0" t="n">
        <v>285</v>
      </c>
      <c r="K289" s="43" t="n">
        <f aca="false">K288+($D$7*1.0058)/$D$9+L288/$D$9</f>
        <v>0</v>
      </c>
      <c r="L289" s="43" t="n">
        <f aca="false">K289*$D$11</f>
        <v>0</v>
      </c>
    </row>
    <row r="290" customFormat="false" ht="15" hidden="false" customHeight="false" outlineLevel="0" collapsed="false">
      <c r="F290" s="0" t="n">
        <v>286</v>
      </c>
      <c r="G290" s="43" t="n">
        <f aca="false">G289+$D$7/$D$9+H289/$D$9</f>
        <v>0</v>
      </c>
      <c r="H290" s="43" t="n">
        <f aca="false">G290*$D$11</f>
        <v>0</v>
      </c>
      <c r="I290" s="46"/>
      <c r="J290" s="0" t="n">
        <v>286</v>
      </c>
      <c r="K290" s="43" t="n">
        <f aca="false">K289+($D$7*1.0058)/$D$9+L289/$D$9</f>
        <v>0</v>
      </c>
      <c r="L290" s="43" t="n">
        <f aca="false">K290*$D$11</f>
        <v>0</v>
      </c>
    </row>
    <row r="291" customFormat="false" ht="15" hidden="false" customHeight="false" outlineLevel="0" collapsed="false">
      <c r="F291" s="0" t="n">
        <v>287</v>
      </c>
      <c r="G291" s="43" t="n">
        <f aca="false">G290+$D$7/$D$9+H290/$D$9</f>
        <v>0</v>
      </c>
      <c r="H291" s="43" t="n">
        <f aca="false">G291*$D$11</f>
        <v>0</v>
      </c>
      <c r="I291" s="46"/>
      <c r="J291" s="0" t="n">
        <v>287</v>
      </c>
      <c r="K291" s="43" t="n">
        <f aca="false">K290+($D$7*1.0058)/$D$9+L290/$D$9</f>
        <v>0</v>
      </c>
      <c r="L291" s="43" t="n">
        <f aca="false">K291*$D$11</f>
        <v>0</v>
      </c>
    </row>
    <row r="292" customFormat="false" ht="15" hidden="false" customHeight="false" outlineLevel="0" collapsed="false">
      <c r="F292" s="0" t="n">
        <v>288</v>
      </c>
      <c r="G292" s="43" t="n">
        <f aca="false">G291+$D$7/$D$9+H291/$D$9</f>
        <v>0</v>
      </c>
      <c r="H292" s="43" t="n">
        <f aca="false">G292*$D$11</f>
        <v>0</v>
      </c>
      <c r="I292" s="46"/>
      <c r="J292" s="0" t="n">
        <v>288</v>
      </c>
      <c r="K292" s="43" t="n">
        <f aca="false">K291+($D$7*1.0058)/$D$9+L291/$D$9</f>
        <v>0</v>
      </c>
      <c r="L292" s="43" t="n">
        <f aca="false">K292*$D$11</f>
        <v>0</v>
      </c>
    </row>
    <row r="293" customFormat="false" ht="15" hidden="false" customHeight="false" outlineLevel="0" collapsed="false">
      <c r="F293" s="0" t="n">
        <v>289</v>
      </c>
      <c r="G293" s="43" t="n">
        <f aca="false">G292+$D$7/$D$9+H292/$D$9</f>
        <v>0</v>
      </c>
      <c r="H293" s="43" t="n">
        <f aca="false">G293*$D$11</f>
        <v>0</v>
      </c>
      <c r="I293" s="46"/>
      <c r="J293" s="0" t="n">
        <v>289</v>
      </c>
      <c r="K293" s="43" t="n">
        <f aca="false">K292+($D$7*1.0058)/$D$9+L292/$D$9</f>
        <v>0</v>
      </c>
      <c r="L293" s="43" t="n">
        <f aca="false">K293*$D$11</f>
        <v>0</v>
      </c>
    </row>
    <row r="294" customFormat="false" ht="15" hidden="false" customHeight="false" outlineLevel="0" collapsed="false">
      <c r="F294" s="0" t="n">
        <v>290</v>
      </c>
      <c r="G294" s="43" t="n">
        <f aca="false">G293+$D$7/$D$9+H293/$D$9</f>
        <v>0</v>
      </c>
      <c r="H294" s="43" t="n">
        <f aca="false">G294*$D$11</f>
        <v>0</v>
      </c>
      <c r="I294" s="46"/>
      <c r="J294" s="0" t="n">
        <v>290</v>
      </c>
      <c r="K294" s="43" t="n">
        <f aca="false">K293+($D$7*1.0058)/$D$9+L293/$D$9</f>
        <v>0</v>
      </c>
      <c r="L294" s="43" t="n">
        <f aca="false">K294*$D$11</f>
        <v>0</v>
      </c>
    </row>
    <row r="295" customFormat="false" ht="15" hidden="false" customHeight="false" outlineLevel="0" collapsed="false">
      <c r="F295" s="0" t="n">
        <v>291</v>
      </c>
      <c r="G295" s="43" t="n">
        <f aca="false">G294+$D$7/$D$9+H294/$D$9</f>
        <v>0</v>
      </c>
      <c r="H295" s="43" t="n">
        <f aca="false">G295*$D$11</f>
        <v>0</v>
      </c>
      <c r="I295" s="46"/>
      <c r="J295" s="0" t="n">
        <v>291</v>
      </c>
      <c r="K295" s="43" t="n">
        <f aca="false">K294+($D$7*1.0058)/$D$9+L294/$D$9</f>
        <v>0</v>
      </c>
      <c r="L295" s="43" t="n">
        <f aca="false">K295*$D$11</f>
        <v>0</v>
      </c>
    </row>
    <row r="296" customFormat="false" ht="15" hidden="false" customHeight="false" outlineLevel="0" collapsed="false">
      <c r="F296" s="0" t="n">
        <v>292</v>
      </c>
      <c r="G296" s="43" t="n">
        <f aca="false">G295+$D$7/$D$9+H295/$D$9</f>
        <v>0</v>
      </c>
      <c r="H296" s="43" t="n">
        <f aca="false">G296*$D$11</f>
        <v>0</v>
      </c>
      <c r="I296" s="46"/>
      <c r="J296" s="0" t="n">
        <v>292</v>
      </c>
      <c r="K296" s="43" t="n">
        <f aca="false">K295+($D$7*1.0058)/$D$9+L295/$D$9</f>
        <v>0</v>
      </c>
      <c r="L296" s="43" t="n">
        <f aca="false">K296*$D$11</f>
        <v>0</v>
      </c>
    </row>
    <row r="297" customFormat="false" ht="15" hidden="false" customHeight="false" outlineLevel="0" collapsed="false">
      <c r="F297" s="0" t="n">
        <v>293</v>
      </c>
      <c r="G297" s="43" t="n">
        <f aca="false">G296+$D$7/$D$9+H296/$D$9</f>
        <v>0</v>
      </c>
      <c r="H297" s="43" t="n">
        <f aca="false">G297*$D$11</f>
        <v>0</v>
      </c>
      <c r="I297" s="46"/>
      <c r="J297" s="0" t="n">
        <v>293</v>
      </c>
      <c r="K297" s="43" t="n">
        <f aca="false">K296+($D$7*1.0058)/$D$9+L296/$D$9</f>
        <v>0</v>
      </c>
      <c r="L297" s="43" t="n">
        <f aca="false">K297*$D$11</f>
        <v>0</v>
      </c>
    </row>
    <row r="298" customFormat="false" ht="15" hidden="false" customHeight="false" outlineLevel="0" collapsed="false">
      <c r="F298" s="0" t="n">
        <v>294</v>
      </c>
      <c r="G298" s="43" t="n">
        <f aca="false">G297+$D$7/$D$9+H297/$D$9</f>
        <v>0</v>
      </c>
      <c r="H298" s="43" t="n">
        <f aca="false">G298*$D$11</f>
        <v>0</v>
      </c>
      <c r="I298" s="46"/>
      <c r="J298" s="0" t="n">
        <v>294</v>
      </c>
      <c r="K298" s="43" t="n">
        <f aca="false">K297+($D$7*1.0058)/$D$9+L297/$D$9</f>
        <v>0</v>
      </c>
      <c r="L298" s="43" t="n">
        <f aca="false">K298*$D$11</f>
        <v>0</v>
      </c>
    </row>
    <row r="299" customFormat="false" ht="15" hidden="false" customHeight="false" outlineLevel="0" collapsed="false">
      <c r="F299" s="0" t="n">
        <v>295</v>
      </c>
      <c r="G299" s="43" t="n">
        <f aca="false">G298+$D$7/$D$9+H298/$D$9</f>
        <v>0</v>
      </c>
      <c r="H299" s="43" t="n">
        <f aca="false">G299*$D$11</f>
        <v>0</v>
      </c>
      <c r="I299" s="46"/>
      <c r="J299" s="0" t="n">
        <v>295</v>
      </c>
      <c r="K299" s="43" t="n">
        <f aca="false">K298+($D$7*1.0058)/$D$9+L298/$D$9</f>
        <v>0</v>
      </c>
      <c r="L299" s="43" t="n">
        <f aca="false">K299*$D$11</f>
        <v>0</v>
      </c>
    </row>
    <row r="300" customFormat="false" ht="15" hidden="false" customHeight="false" outlineLevel="0" collapsed="false">
      <c r="F300" s="0" t="n">
        <v>296</v>
      </c>
      <c r="G300" s="43" t="n">
        <f aca="false">G299+$D$7/$D$9+H299/$D$9</f>
        <v>0</v>
      </c>
      <c r="H300" s="43" t="n">
        <f aca="false">G300*$D$11</f>
        <v>0</v>
      </c>
      <c r="I300" s="46"/>
      <c r="J300" s="0" t="n">
        <v>296</v>
      </c>
      <c r="K300" s="43" t="n">
        <f aca="false">K299+($D$7*1.0058)/$D$9+L299/$D$9</f>
        <v>0</v>
      </c>
      <c r="L300" s="43" t="n">
        <f aca="false">K300*$D$11</f>
        <v>0</v>
      </c>
    </row>
    <row r="301" customFormat="false" ht="15" hidden="false" customHeight="false" outlineLevel="0" collapsed="false">
      <c r="F301" s="0" t="n">
        <v>297</v>
      </c>
      <c r="G301" s="43" t="n">
        <f aca="false">G300+$D$7/$D$9+H300/$D$9</f>
        <v>0</v>
      </c>
      <c r="H301" s="43" t="n">
        <f aca="false">G301*$D$11</f>
        <v>0</v>
      </c>
      <c r="I301" s="46"/>
      <c r="J301" s="0" t="n">
        <v>297</v>
      </c>
      <c r="K301" s="43" t="n">
        <f aca="false">K300+($D$7*1.0058)/$D$9+L300/$D$9</f>
        <v>0</v>
      </c>
      <c r="L301" s="43" t="n">
        <f aca="false">K301*$D$11</f>
        <v>0</v>
      </c>
    </row>
    <row r="302" customFormat="false" ht="15" hidden="false" customHeight="false" outlineLevel="0" collapsed="false">
      <c r="F302" s="0" t="n">
        <v>298</v>
      </c>
      <c r="G302" s="43" t="n">
        <f aca="false">G301+$D$7/$D$9+H301/$D$9</f>
        <v>0</v>
      </c>
      <c r="H302" s="43" t="n">
        <f aca="false">G302*$D$11</f>
        <v>0</v>
      </c>
      <c r="I302" s="46"/>
      <c r="J302" s="0" t="n">
        <v>298</v>
      </c>
      <c r="K302" s="43" t="n">
        <f aca="false">K301+($D$7*1.0058)/$D$9+L301/$D$9</f>
        <v>0</v>
      </c>
      <c r="L302" s="43" t="n">
        <f aca="false">K302*$D$11</f>
        <v>0</v>
      </c>
    </row>
    <row r="303" customFormat="false" ht="15" hidden="false" customHeight="false" outlineLevel="0" collapsed="false">
      <c r="F303" s="0" t="n">
        <v>299</v>
      </c>
      <c r="G303" s="43" t="n">
        <f aca="false">G302+$D$7/$D$9+H302/$D$9</f>
        <v>0</v>
      </c>
      <c r="H303" s="43" t="n">
        <f aca="false">G303*$D$11</f>
        <v>0</v>
      </c>
      <c r="I303" s="46"/>
      <c r="J303" s="0" t="n">
        <v>299</v>
      </c>
      <c r="K303" s="43" t="n">
        <f aca="false">K302+($D$7*1.0058)/$D$9+L302/$D$9</f>
        <v>0</v>
      </c>
      <c r="L303" s="43" t="n">
        <f aca="false">K303*$D$11</f>
        <v>0</v>
      </c>
    </row>
    <row r="304" customFormat="false" ht="15" hidden="false" customHeight="false" outlineLevel="0" collapsed="false">
      <c r="F304" s="0" t="n">
        <v>300</v>
      </c>
      <c r="G304" s="43" t="n">
        <f aca="false">G303+$D$7/$D$9+H303/$D$9</f>
        <v>0</v>
      </c>
      <c r="H304" s="43" t="n">
        <f aca="false">G304*$D$11</f>
        <v>0</v>
      </c>
      <c r="I304" s="46"/>
      <c r="J304" s="0" t="n">
        <v>300</v>
      </c>
      <c r="K304" s="43" t="n">
        <f aca="false">K303+($D$7*1.0058)/$D$9+L303/$D$9</f>
        <v>0</v>
      </c>
      <c r="L304" s="43" t="n">
        <f aca="false">K304*$D$11</f>
        <v>0</v>
      </c>
    </row>
    <row r="305" customFormat="false" ht="15" hidden="false" customHeight="false" outlineLevel="0" collapsed="false">
      <c r="F305" s="0" t="n">
        <v>301</v>
      </c>
      <c r="G305" s="43" t="n">
        <f aca="false">G304+$D$7/$D$9+H304/$D$9</f>
        <v>0</v>
      </c>
      <c r="H305" s="43" t="n">
        <f aca="false">G305*$D$11</f>
        <v>0</v>
      </c>
      <c r="I305" s="46"/>
      <c r="J305" s="0" t="n">
        <v>301</v>
      </c>
      <c r="K305" s="43" t="n">
        <f aca="false">K304+($D$7*1.0058)/$D$9+L304/$D$9</f>
        <v>0</v>
      </c>
      <c r="L305" s="43" t="n">
        <f aca="false">K305*$D$11</f>
        <v>0</v>
      </c>
    </row>
    <row r="306" customFormat="false" ht="15" hidden="false" customHeight="false" outlineLevel="0" collapsed="false">
      <c r="F306" s="0" t="n">
        <v>302</v>
      </c>
      <c r="G306" s="43" t="n">
        <f aca="false">G305+$D$7/$D$9+H305/$D$9</f>
        <v>0</v>
      </c>
      <c r="H306" s="43" t="n">
        <f aca="false">G306*$D$11</f>
        <v>0</v>
      </c>
      <c r="I306" s="46"/>
      <c r="J306" s="0" t="n">
        <v>302</v>
      </c>
      <c r="K306" s="43" t="n">
        <f aca="false">K305+($D$7*1.0058)/$D$9+L305/$D$9</f>
        <v>0</v>
      </c>
      <c r="L306" s="43" t="n">
        <f aca="false">K306*$D$11</f>
        <v>0</v>
      </c>
    </row>
    <row r="307" customFormat="false" ht="15" hidden="false" customHeight="false" outlineLevel="0" collapsed="false">
      <c r="F307" s="0" t="n">
        <v>303</v>
      </c>
      <c r="G307" s="43" t="n">
        <f aca="false">G306+$D$7/$D$9+H306/$D$9</f>
        <v>0</v>
      </c>
      <c r="H307" s="43" t="n">
        <f aca="false">G307*$D$11</f>
        <v>0</v>
      </c>
      <c r="I307" s="46"/>
      <c r="J307" s="0" t="n">
        <v>303</v>
      </c>
      <c r="K307" s="43" t="n">
        <f aca="false">K306+($D$7*1.0058)/$D$9+L306/$D$9</f>
        <v>0</v>
      </c>
      <c r="L307" s="43" t="n">
        <f aca="false">K307*$D$11</f>
        <v>0</v>
      </c>
    </row>
    <row r="308" customFormat="false" ht="15" hidden="false" customHeight="false" outlineLevel="0" collapsed="false">
      <c r="F308" s="0" t="n">
        <v>304</v>
      </c>
      <c r="G308" s="43" t="n">
        <f aca="false">G307+$D$7/$D$9+H307/$D$9</f>
        <v>0</v>
      </c>
      <c r="H308" s="43" t="n">
        <f aca="false">G308*$D$11</f>
        <v>0</v>
      </c>
      <c r="I308" s="46"/>
      <c r="J308" s="0" t="n">
        <v>304</v>
      </c>
      <c r="K308" s="43" t="n">
        <f aca="false">K307+($D$7*1.0058)/$D$9+L307/$D$9</f>
        <v>0</v>
      </c>
      <c r="L308" s="43" t="n">
        <f aca="false">K308*$D$11</f>
        <v>0</v>
      </c>
    </row>
    <row r="309" customFormat="false" ht="15" hidden="false" customHeight="false" outlineLevel="0" collapsed="false">
      <c r="F309" s="0" t="n">
        <v>305</v>
      </c>
      <c r="G309" s="43" t="n">
        <f aca="false">G308+$D$7/$D$9+H308/$D$9</f>
        <v>0</v>
      </c>
      <c r="H309" s="43" t="n">
        <f aca="false">G309*$D$11</f>
        <v>0</v>
      </c>
      <c r="I309" s="46"/>
      <c r="J309" s="0" t="n">
        <v>305</v>
      </c>
      <c r="K309" s="43" t="n">
        <f aca="false">K308+($D$7*1.0058)/$D$9+L308/$D$9</f>
        <v>0</v>
      </c>
      <c r="L309" s="43" t="n">
        <f aca="false">K309*$D$11</f>
        <v>0</v>
      </c>
    </row>
    <row r="310" customFormat="false" ht="15" hidden="false" customHeight="false" outlineLevel="0" collapsed="false">
      <c r="F310" s="0" t="n">
        <v>306</v>
      </c>
      <c r="G310" s="43" t="n">
        <f aca="false">G309+$D$7/$D$9+H309/$D$9</f>
        <v>0</v>
      </c>
      <c r="H310" s="43" t="n">
        <f aca="false">G310*$D$11</f>
        <v>0</v>
      </c>
      <c r="I310" s="46"/>
      <c r="J310" s="0" t="n">
        <v>306</v>
      </c>
      <c r="K310" s="43" t="n">
        <f aca="false">K309+($D$7*1.0058)/$D$9+L309/$D$9</f>
        <v>0</v>
      </c>
      <c r="L310" s="43" t="n">
        <f aca="false">K310*$D$11</f>
        <v>0</v>
      </c>
    </row>
    <row r="311" customFormat="false" ht="15" hidden="false" customHeight="false" outlineLevel="0" collapsed="false">
      <c r="F311" s="0" t="n">
        <v>307</v>
      </c>
      <c r="G311" s="43" t="n">
        <f aca="false">G310+$D$7/$D$9+H310/$D$9</f>
        <v>0</v>
      </c>
      <c r="H311" s="43" t="n">
        <f aca="false">G311*$D$11</f>
        <v>0</v>
      </c>
      <c r="I311" s="46"/>
      <c r="J311" s="0" t="n">
        <v>307</v>
      </c>
      <c r="K311" s="43" t="n">
        <f aca="false">K310+($D$7*1.0058)/$D$9+L310/$D$9</f>
        <v>0</v>
      </c>
      <c r="L311" s="43" t="n">
        <f aca="false">K311*$D$11</f>
        <v>0</v>
      </c>
    </row>
    <row r="312" customFormat="false" ht="15" hidden="false" customHeight="false" outlineLevel="0" collapsed="false">
      <c r="F312" s="0" t="n">
        <v>308</v>
      </c>
      <c r="G312" s="43" t="n">
        <f aca="false">G311+$D$7/$D$9+H311/$D$9</f>
        <v>0</v>
      </c>
      <c r="H312" s="43" t="n">
        <f aca="false">G312*$D$11</f>
        <v>0</v>
      </c>
      <c r="I312" s="46"/>
      <c r="J312" s="0" t="n">
        <v>308</v>
      </c>
      <c r="K312" s="43" t="n">
        <f aca="false">K311+($D$7*1.0058)/$D$9+L311/$D$9</f>
        <v>0</v>
      </c>
      <c r="L312" s="43" t="n">
        <f aca="false">K312*$D$11</f>
        <v>0</v>
      </c>
    </row>
    <row r="313" customFormat="false" ht="15" hidden="false" customHeight="false" outlineLevel="0" collapsed="false">
      <c r="F313" s="0" t="n">
        <v>309</v>
      </c>
      <c r="G313" s="43" t="n">
        <f aca="false">G312+$D$7/$D$9+H312/$D$9</f>
        <v>0</v>
      </c>
      <c r="H313" s="43" t="n">
        <f aca="false">G313*$D$11</f>
        <v>0</v>
      </c>
      <c r="I313" s="46"/>
      <c r="J313" s="0" t="n">
        <v>309</v>
      </c>
      <c r="K313" s="43" t="n">
        <f aca="false">K312+($D$7*1.0058)/$D$9+L312/$D$9</f>
        <v>0</v>
      </c>
      <c r="L313" s="43" t="n">
        <f aca="false">K313*$D$11</f>
        <v>0</v>
      </c>
    </row>
    <row r="314" customFormat="false" ht="15" hidden="false" customHeight="false" outlineLevel="0" collapsed="false">
      <c r="F314" s="0" t="n">
        <v>310</v>
      </c>
      <c r="G314" s="43" t="n">
        <f aca="false">G313+$D$7/$D$9+H313/$D$9</f>
        <v>0</v>
      </c>
      <c r="H314" s="43" t="n">
        <f aca="false">G314*$D$11</f>
        <v>0</v>
      </c>
      <c r="I314" s="46"/>
      <c r="J314" s="0" t="n">
        <v>310</v>
      </c>
      <c r="K314" s="43" t="n">
        <f aca="false">K313+($D$7*1.0058)/$D$9+L313/$D$9</f>
        <v>0</v>
      </c>
      <c r="L314" s="43" t="n">
        <f aca="false">K314*$D$11</f>
        <v>0</v>
      </c>
    </row>
    <row r="315" customFormat="false" ht="15" hidden="false" customHeight="false" outlineLevel="0" collapsed="false">
      <c r="F315" s="0" t="n">
        <v>311</v>
      </c>
      <c r="G315" s="43" t="n">
        <f aca="false">G314+$D$7/$D$9+H314/$D$9</f>
        <v>0</v>
      </c>
      <c r="H315" s="43" t="n">
        <f aca="false">G315*$D$11</f>
        <v>0</v>
      </c>
      <c r="I315" s="46"/>
      <c r="J315" s="0" t="n">
        <v>311</v>
      </c>
      <c r="K315" s="43" t="n">
        <f aca="false">K314+($D$7*1.0058)/$D$9+L314/$D$9</f>
        <v>0</v>
      </c>
      <c r="L315" s="43" t="n">
        <f aca="false">K315*$D$11</f>
        <v>0</v>
      </c>
    </row>
    <row r="316" customFormat="false" ht="15" hidden="false" customHeight="false" outlineLevel="0" collapsed="false">
      <c r="F316" s="0" t="n">
        <v>312</v>
      </c>
      <c r="G316" s="43" t="n">
        <f aca="false">G315+$D$7/$D$9+H315/$D$9</f>
        <v>0</v>
      </c>
      <c r="H316" s="43" t="n">
        <f aca="false">G316*$D$11</f>
        <v>0</v>
      </c>
      <c r="I316" s="46"/>
      <c r="J316" s="0" t="n">
        <v>312</v>
      </c>
      <c r="K316" s="43" t="n">
        <f aca="false">K315+($D$7*1.0058)/$D$9+L315/$D$9</f>
        <v>0</v>
      </c>
      <c r="L316" s="43" t="n">
        <f aca="false">K316*$D$11</f>
        <v>0</v>
      </c>
    </row>
    <row r="317" customFormat="false" ht="15" hidden="false" customHeight="false" outlineLevel="0" collapsed="false">
      <c r="F317" s="0" t="n">
        <v>313</v>
      </c>
      <c r="G317" s="43" t="n">
        <f aca="false">G316+$D$7/$D$9+H316/$D$9</f>
        <v>0</v>
      </c>
      <c r="H317" s="43" t="n">
        <f aca="false">G317*$D$11</f>
        <v>0</v>
      </c>
      <c r="I317" s="46"/>
      <c r="J317" s="0" t="n">
        <v>313</v>
      </c>
      <c r="K317" s="43" t="n">
        <f aca="false">K316+($D$7*1.0058)/$D$9+L316/$D$9</f>
        <v>0</v>
      </c>
      <c r="L317" s="43" t="n">
        <f aca="false">K317*$D$11</f>
        <v>0</v>
      </c>
    </row>
    <row r="318" customFormat="false" ht="15" hidden="false" customHeight="false" outlineLevel="0" collapsed="false">
      <c r="F318" s="0" t="n">
        <v>314</v>
      </c>
      <c r="G318" s="43" t="n">
        <f aca="false">G317+$D$7/$D$9+H317/$D$9</f>
        <v>0</v>
      </c>
      <c r="H318" s="43" t="n">
        <f aca="false">G318*$D$11</f>
        <v>0</v>
      </c>
      <c r="I318" s="46"/>
      <c r="J318" s="0" t="n">
        <v>314</v>
      </c>
      <c r="K318" s="43" t="n">
        <f aca="false">K317+($D$7*1.0058)/$D$9+L317/$D$9</f>
        <v>0</v>
      </c>
      <c r="L318" s="43" t="n">
        <f aca="false">K318*$D$11</f>
        <v>0</v>
      </c>
    </row>
    <row r="319" customFormat="false" ht="15" hidden="false" customHeight="false" outlineLevel="0" collapsed="false">
      <c r="F319" s="0" t="n">
        <v>315</v>
      </c>
      <c r="G319" s="43" t="n">
        <f aca="false">G318+$D$7/$D$9+H318/$D$9</f>
        <v>0</v>
      </c>
      <c r="H319" s="43" t="n">
        <f aca="false">G319*$D$11</f>
        <v>0</v>
      </c>
      <c r="I319" s="46"/>
      <c r="J319" s="0" t="n">
        <v>315</v>
      </c>
      <c r="K319" s="43" t="n">
        <f aca="false">K318+($D$7*1.0058)/$D$9+L318/$D$9</f>
        <v>0</v>
      </c>
      <c r="L319" s="43" t="n">
        <f aca="false">K319*$D$11</f>
        <v>0</v>
      </c>
    </row>
    <row r="320" customFormat="false" ht="15" hidden="false" customHeight="false" outlineLevel="0" collapsed="false">
      <c r="F320" s="0" t="n">
        <v>316</v>
      </c>
      <c r="G320" s="43" t="n">
        <f aca="false">G319+$D$7/$D$9+H319/$D$9</f>
        <v>0</v>
      </c>
      <c r="H320" s="43" t="n">
        <f aca="false">G320*$D$11</f>
        <v>0</v>
      </c>
      <c r="I320" s="46"/>
      <c r="J320" s="0" t="n">
        <v>316</v>
      </c>
      <c r="K320" s="43" t="n">
        <f aca="false">K319+($D$7*1.0058)/$D$9+L319/$D$9</f>
        <v>0</v>
      </c>
      <c r="L320" s="43" t="n">
        <f aca="false">K320*$D$11</f>
        <v>0</v>
      </c>
    </row>
    <row r="321" customFormat="false" ht="15" hidden="false" customHeight="false" outlineLevel="0" collapsed="false">
      <c r="F321" s="0" t="n">
        <v>317</v>
      </c>
      <c r="G321" s="43" t="n">
        <f aca="false">G320+$D$7/$D$9+H320/$D$9</f>
        <v>0</v>
      </c>
      <c r="H321" s="43" t="n">
        <f aca="false">G321*$D$11</f>
        <v>0</v>
      </c>
      <c r="I321" s="46"/>
      <c r="J321" s="0" t="n">
        <v>317</v>
      </c>
      <c r="K321" s="43" t="n">
        <f aca="false">K320+($D$7*1.0058)/$D$9+L320/$D$9</f>
        <v>0</v>
      </c>
      <c r="L321" s="43" t="n">
        <f aca="false">K321*$D$11</f>
        <v>0</v>
      </c>
    </row>
    <row r="322" customFormat="false" ht="15" hidden="false" customHeight="false" outlineLevel="0" collapsed="false">
      <c r="F322" s="0" t="n">
        <v>318</v>
      </c>
      <c r="G322" s="43" t="n">
        <f aca="false">G321+$D$7/$D$9+H321/$D$9</f>
        <v>0</v>
      </c>
      <c r="H322" s="43" t="n">
        <f aca="false">G322*$D$11</f>
        <v>0</v>
      </c>
      <c r="I322" s="46"/>
      <c r="J322" s="0" t="n">
        <v>318</v>
      </c>
      <c r="K322" s="43" t="n">
        <f aca="false">K321+($D$7*1.0058)/$D$9+L321/$D$9</f>
        <v>0</v>
      </c>
      <c r="L322" s="43" t="n">
        <f aca="false">K322*$D$11</f>
        <v>0</v>
      </c>
    </row>
    <row r="323" customFormat="false" ht="15" hidden="false" customHeight="false" outlineLevel="0" collapsed="false">
      <c r="F323" s="0" t="n">
        <v>319</v>
      </c>
      <c r="G323" s="43" t="n">
        <f aca="false">G322+$D$7/$D$9+H322/$D$9</f>
        <v>0</v>
      </c>
      <c r="H323" s="43" t="n">
        <f aca="false">G323*$D$11</f>
        <v>0</v>
      </c>
      <c r="I323" s="46"/>
      <c r="J323" s="0" t="n">
        <v>319</v>
      </c>
      <c r="K323" s="43" t="n">
        <f aca="false">K322+($D$7*1.0058)/$D$9+L322/$D$9</f>
        <v>0</v>
      </c>
      <c r="L323" s="43" t="n">
        <f aca="false">K323*$D$11</f>
        <v>0</v>
      </c>
    </row>
    <row r="324" customFormat="false" ht="15" hidden="false" customHeight="false" outlineLevel="0" collapsed="false">
      <c r="F324" s="0" t="n">
        <v>320</v>
      </c>
      <c r="G324" s="43" t="n">
        <f aca="false">G323+$D$7/$D$9+H323/$D$9</f>
        <v>0</v>
      </c>
      <c r="H324" s="43" t="n">
        <f aca="false">G324*$D$11</f>
        <v>0</v>
      </c>
      <c r="I324" s="46"/>
      <c r="J324" s="0" t="n">
        <v>320</v>
      </c>
      <c r="K324" s="43" t="n">
        <f aca="false">K323+($D$7*1.0058)/$D$9+L323/$D$9</f>
        <v>0</v>
      </c>
      <c r="L324" s="43" t="n">
        <f aca="false">K324*$D$11</f>
        <v>0</v>
      </c>
    </row>
    <row r="325" customFormat="false" ht="15" hidden="false" customHeight="false" outlineLevel="0" collapsed="false">
      <c r="F325" s="0" t="n">
        <v>321</v>
      </c>
      <c r="G325" s="43" t="n">
        <f aca="false">G324+$D$7/$D$9+H324/$D$9</f>
        <v>0</v>
      </c>
      <c r="H325" s="43" t="n">
        <f aca="false">G325*$D$11</f>
        <v>0</v>
      </c>
      <c r="I325" s="46"/>
      <c r="J325" s="0" t="n">
        <v>321</v>
      </c>
      <c r="K325" s="43" t="n">
        <f aca="false">K324+($D$7*1.0058)/$D$9+L324/$D$9</f>
        <v>0</v>
      </c>
      <c r="L325" s="43" t="n">
        <f aca="false">K325*$D$11</f>
        <v>0</v>
      </c>
    </row>
    <row r="326" customFormat="false" ht="15" hidden="false" customHeight="false" outlineLevel="0" collapsed="false">
      <c r="F326" s="0" t="n">
        <v>322</v>
      </c>
      <c r="G326" s="43" t="n">
        <f aca="false">G325+$D$7/$D$9+H325/$D$9</f>
        <v>0</v>
      </c>
      <c r="H326" s="43" t="n">
        <f aca="false">G326*$D$11</f>
        <v>0</v>
      </c>
      <c r="I326" s="46"/>
      <c r="J326" s="0" t="n">
        <v>322</v>
      </c>
      <c r="K326" s="43" t="n">
        <f aca="false">K325+($D$7*1.0058)/$D$9+L325/$D$9</f>
        <v>0</v>
      </c>
      <c r="L326" s="43" t="n">
        <f aca="false">K326*$D$11</f>
        <v>0</v>
      </c>
    </row>
    <row r="327" customFormat="false" ht="15" hidden="false" customHeight="false" outlineLevel="0" collapsed="false">
      <c r="F327" s="0" t="n">
        <v>323</v>
      </c>
      <c r="G327" s="43" t="n">
        <f aca="false">G326+$D$7/$D$9+H326/$D$9</f>
        <v>0</v>
      </c>
      <c r="H327" s="43" t="n">
        <f aca="false">G327*$D$11</f>
        <v>0</v>
      </c>
      <c r="I327" s="46"/>
      <c r="J327" s="0" t="n">
        <v>323</v>
      </c>
      <c r="K327" s="43" t="n">
        <f aca="false">K326+($D$7*1.0058)/$D$9+L326/$D$9</f>
        <v>0</v>
      </c>
      <c r="L327" s="43" t="n">
        <f aca="false">K327*$D$11</f>
        <v>0</v>
      </c>
    </row>
    <row r="328" customFormat="false" ht="15" hidden="false" customHeight="false" outlineLevel="0" collapsed="false">
      <c r="F328" s="0" t="n">
        <v>324</v>
      </c>
      <c r="G328" s="43" t="n">
        <f aca="false">G327+$D$7/$D$9+H327/$D$9</f>
        <v>0</v>
      </c>
      <c r="H328" s="43" t="n">
        <f aca="false">G328*$D$11</f>
        <v>0</v>
      </c>
      <c r="I328" s="46"/>
      <c r="J328" s="0" t="n">
        <v>324</v>
      </c>
      <c r="K328" s="43" t="n">
        <f aca="false">K327+($D$7*1.0058)/$D$9+L327/$D$9</f>
        <v>0</v>
      </c>
      <c r="L328" s="43" t="n">
        <f aca="false">K328*$D$11</f>
        <v>0</v>
      </c>
    </row>
    <row r="329" customFormat="false" ht="15" hidden="false" customHeight="false" outlineLevel="0" collapsed="false">
      <c r="F329" s="0" t="n">
        <v>325</v>
      </c>
      <c r="G329" s="43" t="n">
        <f aca="false">G328+$D$7/$D$9+H328/$D$9</f>
        <v>0</v>
      </c>
      <c r="H329" s="43" t="n">
        <f aca="false">G329*$D$11</f>
        <v>0</v>
      </c>
      <c r="I329" s="46"/>
      <c r="J329" s="0" t="n">
        <v>325</v>
      </c>
      <c r="K329" s="43" t="n">
        <f aca="false">K328+($D$7*1.0058)/$D$9+L328/$D$9</f>
        <v>0</v>
      </c>
      <c r="L329" s="43" t="n">
        <f aca="false">K329*$D$11</f>
        <v>0</v>
      </c>
    </row>
    <row r="330" customFormat="false" ht="15" hidden="false" customHeight="false" outlineLevel="0" collapsed="false">
      <c r="F330" s="0" t="n">
        <v>326</v>
      </c>
      <c r="G330" s="43" t="n">
        <f aca="false">G329+$D$7/$D$9+H329/$D$9</f>
        <v>0</v>
      </c>
      <c r="H330" s="43" t="n">
        <f aca="false">G330*$D$11</f>
        <v>0</v>
      </c>
      <c r="I330" s="46"/>
      <c r="J330" s="0" t="n">
        <v>326</v>
      </c>
      <c r="K330" s="43" t="n">
        <f aca="false">K329+($D$7*1.0058)/$D$9+L329/$D$9</f>
        <v>0</v>
      </c>
      <c r="L330" s="43" t="n">
        <f aca="false">K330*$D$11</f>
        <v>0</v>
      </c>
    </row>
    <row r="331" customFormat="false" ht="15" hidden="false" customHeight="false" outlineLevel="0" collapsed="false">
      <c r="F331" s="0" t="n">
        <v>327</v>
      </c>
      <c r="G331" s="43" t="n">
        <f aca="false">G330+$D$7/$D$9+H330/$D$9</f>
        <v>0</v>
      </c>
      <c r="H331" s="43" t="n">
        <f aca="false">G331*$D$11</f>
        <v>0</v>
      </c>
      <c r="I331" s="46"/>
      <c r="J331" s="0" t="n">
        <v>327</v>
      </c>
      <c r="K331" s="43" t="n">
        <f aca="false">K330+($D$7*1.0058)/$D$9+L330/$D$9</f>
        <v>0</v>
      </c>
      <c r="L331" s="43" t="n">
        <f aca="false">K331*$D$11</f>
        <v>0</v>
      </c>
    </row>
    <row r="332" customFormat="false" ht="15" hidden="false" customHeight="false" outlineLevel="0" collapsed="false">
      <c r="F332" s="0" t="n">
        <v>328</v>
      </c>
      <c r="G332" s="43" t="n">
        <f aca="false">G331+$D$7/$D$9+H331/$D$9</f>
        <v>0</v>
      </c>
      <c r="H332" s="43" t="n">
        <f aca="false">G332*$D$11</f>
        <v>0</v>
      </c>
      <c r="I332" s="46"/>
      <c r="J332" s="0" t="n">
        <v>328</v>
      </c>
      <c r="K332" s="43" t="n">
        <f aca="false">K331+($D$7*1.0058)/$D$9+L331/$D$9</f>
        <v>0</v>
      </c>
      <c r="L332" s="43" t="n">
        <f aca="false">K332*$D$11</f>
        <v>0</v>
      </c>
    </row>
    <row r="333" customFormat="false" ht="15" hidden="false" customHeight="false" outlineLevel="0" collapsed="false">
      <c r="F333" s="0" t="n">
        <v>329</v>
      </c>
      <c r="G333" s="43" t="n">
        <f aca="false">G332+$D$7/$D$9+H332/$D$9</f>
        <v>0</v>
      </c>
      <c r="H333" s="43" t="n">
        <f aca="false">G333*$D$11</f>
        <v>0</v>
      </c>
      <c r="I333" s="46"/>
      <c r="J333" s="0" t="n">
        <v>329</v>
      </c>
      <c r="K333" s="43" t="n">
        <f aca="false">K332+($D$7*1.0058)/$D$9+L332/$D$9</f>
        <v>0</v>
      </c>
      <c r="L333" s="43" t="n">
        <f aca="false">K333*$D$11</f>
        <v>0</v>
      </c>
    </row>
    <row r="334" customFormat="false" ht="15" hidden="false" customHeight="false" outlineLevel="0" collapsed="false">
      <c r="F334" s="0" t="n">
        <v>330</v>
      </c>
      <c r="G334" s="43" t="n">
        <f aca="false">G333+$D$7/$D$9+H333/$D$9</f>
        <v>0</v>
      </c>
      <c r="H334" s="43" t="n">
        <f aca="false">G334*$D$11</f>
        <v>0</v>
      </c>
      <c r="I334" s="46"/>
      <c r="J334" s="0" t="n">
        <v>330</v>
      </c>
      <c r="K334" s="43" t="n">
        <f aca="false">K333+($D$7*1.0058)/$D$9+L333/$D$9</f>
        <v>0</v>
      </c>
      <c r="L334" s="43" t="n">
        <f aca="false">K334*$D$11</f>
        <v>0</v>
      </c>
    </row>
    <row r="335" customFormat="false" ht="15" hidden="false" customHeight="false" outlineLevel="0" collapsed="false">
      <c r="F335" s="0" t="n">
        <v>331</v>
      </c>
      <c r="G335" s="43" t="n">
        <f aca="false">G334+$D$7/$D$9+H334/$D$9</f>
        <v>0</v>
      </c>
      <c r="H335" s="43" t="n">
        <f aca="false">G335*$D$11</f>
        <v>0</v>
      </c>
      <c r="I335" s="46"/>
      <c r="J335" s="0" t="n">
        <v>331</v>
      </c>
      <c r="K335" s="43" t="n">
        <f aca="false">K334+($D$7*1.0058)/$D$9+L334/$D$9</f>
        <v>0</v>
      </c>
      <c r="L335" s="43" t="n">
        <f aca="false">K335*$D$11</f>
        <v>0</v>
      </c>
    </row>
    <row r="336" customFormat="false" ht="15" hidden="false" customHeight="false" outlineLevel="0" collapsed="false">
      <c r="F336" s="0" t="n">
        <v>332</v>
      </c>
      <c r="G336" s="43" t="n">
        <f aca="false">G335+$D$7/$D$9+H335/$D$9</f>
        <v>0</v>
      </c>
      <c r="H336" s="43" t="n">
        <f aca="false">G336*$D$11</f>
        <v>0</v>
      </c>
      <c r="I336" s="46"/>
      <c r="J336" s="0" t="n">
        <v>332</v>
      </c>
      <c r="K336" s="43" t="n">
        <f aca="false">K335+($D$7*1.0058)/$D$9+L335/$D$9</f>
        <v>0</v>
      </c>
      <c r="L336" s="43" t="n">
        <f aca="false">K336*$D$11</f>
        <v>0</v>
      </c>
    </row>
    <row r="337" customFormat="false" ht="15" hidden="false" customHeight="false" outlineLevel="0" collapsed="false">
      <c r="F337" s="0" t="n">
        <v>333</v>
      </c>
      <c r="G337" s="43" t="n">
        <f aca="false">G336+$D$7/$D$9+H336/$D$9</f>
        <v>0</v>
      </c>
      <c r="H337" s="43" t="n">
        <f aca="false">G337*$D$11</f>
        <v>0</v>
      </c>
      <c r="I337" s="46"/>
      <c r="J337" s="0" t="n">
        <v>333</v>
      </c>
      <c r="K337" s="43" t="n">
        <f aca="false">K336+($D$7*1.0058)/$D$9+L336/$D$9</f>
        <v>0</v>
      </c>
      <c r="L337" s="43" t="n">
        <f aca="false">K337*$D$11</f>
        <v>0</v>
      </c>
    </row>
    <row r="338" customFormat="false" ht="15" hidden="false" customHeight="false" outlineLevel="0" collapsed="false">
      <c r="F338" s="0" t="n">
        <v>334</v>
      </c>
      <c r="G338" s="43" t="n">
        <f aca="false">G337+$D$7/$D$9+H337/$D$9</f>
        <v>0</v>
      </c>
      <c r="H338" s="43" t="n">
        <f aca="false">G338*$D$11</f>
        <v>0</v>
      </c>
      <c r="I338" s="46"/>
      <c r="J338" s="0" t="n">
        <v>334</v>
      </c>
      <c r="K338" s="43" t="n">
        <f aca="false">K337+($D$7*1.0058)/$D$9+L337/$D$9</f>
        <v>0</v>
      </c>
      <c r="L338" s="43" t="n">
        <f aca="false">K338*$D$11</f>
        <v>0</v>
      </c>
    </row>
    <row r="339" customFormat="false" ht="15" hidden="false" customHeight="false" outlineLevel="0" collapsed="false">
      <c r="F339" s="0" t="n">
        <v>335</v>
      </c>
      <c r="G339" s="43" t="n">
        <f aca="false">G338+$D$7/$D$9+H338/$D$9</f>
        <v>0</v>
      </c>
      <c r="H339" s="43" t="n">
        <f aca="false">G339*$D$11</f>
        <v>0</v>
      </c>
      <c r="I339" s="46"/>
      <c r="J339" s="0" t="n">
        <v>335</v>
      </c>
      <c r="K339" s="43" t="n">
        <f aca="false">K338+($D$7*1.0058)/$D$9+L338/$D$9</f>
        <v>0</v>
      </c>
      <c r="L339" s="43" t="n">
        <f aca="false">K339*$D$11</f>
        <v>0</v>
      </c>
    </row>
    <row r="340" customFormat="false" ht="15" hidden="false" customHeight="false" outlineLevel="0" collapsed="false">
      <c r="F340" s="0" t="n">
        <v>336</v>
      </c>
      <c r="G340" s="43" t="n">
        <f aca="false">G339+$D$7/$D$9+H339/$D$9</f>
        <v>0</v>
      </c>
      <c r="H340" s="43" t="n">
        <f aca="false">G340*$D$11</f>
        <v>0</v>
      </c>
      <c r="I340" s="46"/>
      <c r="J340" s="0" t="n">
        <v>336</v>
      </c>
      <c r="K340" s="43" t="n">
        <f aca="false">K339+($D$7*1.0058)/$D$9+L339/$D$9</f>
        <v>0</v>
      </c>
      <c r="L340" s="43" t="n">
        <f aca="false">K340*$D$11</f>
        <v>0</v>
      </c>
    </row>
    <row r="341" customFormat="false" ht="15" hidden="false" customHeight="false" outlineLevel="0" collapsed="false">
      <c r="F341" s="0" t="n">
        <v>337</v>
      </c>
      <c r="G341" s="43" t="n">
        <f aca="false">G340+$D$7/$D$9+H340/$D$9</f>
        <v>0</v>
      </c>
      <c r="H341" s="43" t="n">
        <f aca="false">G341*$D$11</f>
        <v>0</v>
      </c>
      <c r="I341" s="46"/>
      <c r="J341" s="0" t="n">
        <v>337</v>
      </c>
      <c r="K341" s="43" t="n">
        <f aca="false">K340+($D$7*1.0058)/$D$9+L340/$D$9</f>
        <v>0</v>
      </c>
      <c r="L341" s="43" t="n">
        <f aca="false">K341*$D$11</f>
        <v>0</v>
      </c>
    </row>
    <row r="342" customFormat="false" ht="15" hidden="false" customHeight="false" outlineLevel="0" collapsed="false">
      <c r="F342" s="0" t="n">
        <v>338</v>
      </c>
      <c r="G342" s="43" t="n">
        <f aca="false">G341+$D$7/$D$9+H341/$D$9</f>
        <v>0</v>
      </c>
      <c r="H342" s="43" t="n">
        <f aca="false">G342*$D$11</f>
        <v>0</v>
      </c>
      <c r="I342" s="46"/>
      <c r="J342" s="0" t="n">
        <v>338</v>
      </c>
      <c r="K342" s="43" t="n">
        <f aca="false">K341+($D$7*1.0058)/$D$9+L341/$D$9</f>
        <v>0</v>
      </c>
      <c r="L342" s="43" t="n">
        <f aca="false">K342*$D$11</f>
        <v>0</v>
      </c>
    </row>
    <row r="343" customFormat="false" ht="15" hidden="false" customHeight="false" outlineLevel="0" collapsed="false">
      <c r="F343" s="0" t="n">
        <v>339</v>
      </c>
      <c r="G343" s="43" t="n">
        <f aca="false">G342+$D$7/$D$9+H342/$D$9</f>
        <v>0</v>
      </c>
      <c r="H343" s="43" t="n">
        <f aca="false">G343*$D$11</f>
        <v>0</v>
      </c>
      <c r="I343" s="46"/>
      <c r="J343" s="0" t="n">
        <v>339</v>
      </c>
      <c r="K343" s="43" t="n">
        <f aca="false">K342+($D$7*1.0058)/$D$9+L342/$D$9</f>
        <v>0</v>
      </c>
      <c r="L343" s="43" t="n">
        <f aca="false">K343*$D$11</f>
        <v>0</v>
      </c>
    </row>
    <row r="344" customFormat="false" ht="15" hidden="false" customHeight="false" outlineLevel="0" collapsed="false">
      <c r="F344" s="0" t="n">
        <v>340</v>
      </c>
      <c r="G344" s="43" t="n">
        <f aca="false">G343+$D$7/$D$9+H343/$D$9</f>
        <v>0</v>
      </c>
      <c r="H344" s="43" t="n">
        <f aca="false">G344*$D$11</f>
        <v>0</v>
      </c>
      <c r="I344" s="46"/>
      <c r="J344" s="0" t="n">
        <v>340</v>
      </c>
      <c r="K344" s="43" t="n">
        <f aca="false">K343+($D$7*1.0058)/$D$9+L343/$D$9</f>
        <v>0</v>
      </c>
      <c r="L344" s="43" t="n">
        <f aca="false">K344*$D$11</f>
        <v>0</v>
      </c>
    </row>
    <row r="345" customFormat="false" ht="15" hidden="false" customHeight="false" outlineLevel="0" collapsed="false">
      <c r="F345" s="0" t="n">
        <v>341</v>
      </c>
      <c r="G345" s="43" t="n">
        <f aca="false">G344+$D$7/$D$9+H344/$D$9</f>
        <v>0</v>
      </c>
      <c r="H345" s="43" t="n">
        <f aca="false">G345*$D$11</f>
        <v>0</v>
      </c>
      <c r="I345" s="46"/>
      <c r="J345" s="0" t="n">
        <v>341</v>
      </c>
      <c r="K345" s="43" t="n">
        <f aca="false">K344+($D$7*1.0058)/$D$9+L344/$D$9</f>
        <v>0</v>
      </c>
      <c r="L345" s="43" t="n">
        <f aca="false">K345*$D$11</f>
        <v>0</v>
      </c>
    </row>
    <row r="346" customFormat="false" ht="15" hidden="false" customHeight="false" outlineLevel="0" collapsed="false">
      <c r="F346" s="0" t="n">
        <v>342</v>
      </c>
      <c r="G346" s="43" t="n">
        <f aca="false">G345+$D$7/$D$9+H345/$D$9</f>
        <v>0</v>
      </c>
      <c r="H346" s="43" t="n">
        <f aca="false">G346*$D$11</f>
        <v>0</v>
      </c>
      <c r="I346" s="46"/>
      <c r="J346" s="0" t="n">
        <v>342</v>
      </c>
      <c r="K346" s="43" t="n">
        <f aca="false">K345+($D$7*1.0058)/$D$9+L345/$D$9</f>
        <v>0</v>
      </c>
      <c r="L346" s="43" t="n">
        <f aca="false">K346*$D$11</f>
        <v>0</v>
      </c>
    </row>
    <row r="347" customFormat="false" ht="15" hidden="false" customHeight="false" outlineLevel="0" collapsed="false">
      <c r="F347" s="0" t="n">
        <v>343</v>
      </c>
      <c r="G347" s="43" t="n">
        <f aca="false">G346+$D$7/$D$9+H346/$D$9</f>
        <v>0</v>
      </c>
      <c r="H347" s="43" t="n">
        <f aca="false">G347*$D$11</f>
        <v>0</v>
      </c>
      <c r="I347" s="46"/>
      <c r="J347" s="0" t="n">
        <v>343</v>
      </c>
      <c r="K347" s="43" t="n">
        <f aca="false">K346+($D$7*1.0058)/$D$9+L346/$D$9</f>
        <v>0</v>
      </c>
      <c r="L347" s="43" t="n">
        <f aca="false">K347*$D$11</f>
        <v>0</v>
      </c>
    </row>
    <row r="348" customFormat="false" ht="15" hidden="false" customHeight="false" outlineLevel="0" collapsed="false">
      <c r="F348" s="0" t="n">
        <v>344</v>
      </c>
      <c r="G348" s="43" t="n">
        <f aca="false">G347+$D$7/$D$9+H347/$D$9</f>
        <v>0</v>
      </c>
      <c r="H348" s="43" t="n">
        <f aca="false">G348*$D$11</f>
        <v>0</v>
      </c>
      <c r="I348" s="46"/>
      <c r="J348" s="0" t="n">
        <v>344</v>
      </c>
      <c r="K348" s="43" t="n">
        <f aca="false">K347+($D$7*1.0058)/$D$9+L347/$D$9</f>
        <v>0</v>
      </c>
      <c r="L348" s="43" t="n">
        <f aca="false">K348*$D$11</f>
        <v>0</v>
      </c>
    </row>
    <row r="349" customFormat="false" ht="15" hidden="false" customHeight="false" outlineLevel="0" collapsed="false">
      <c r="F349" s="0" t="n">
        <v>345</v>
      </c>
      <c r="G349" s="43" t="n">
        <f aca="false">G348+$D$7/$D$9+H348/$D$9</f>
        <v>0</v>
      </c>
      <c r="H349" s="43" t="n">
        <f aca="false">G349*$D$11</f>
        <v>0</v>
      </c>
      <c r="I349" s="46"/>
      <c r="J349" s="0" t="n">
        <v>345</v>
      </c>
      <c r="K349" s="43" t="n">
        <f aca="false">K348+($D$7*1.0058)/$D$9+L348/$D$9</f>
        <v>0</v>
      </c>
      <c r="L349" s="43" t="n">
        <f aca="false">K349*$D$11</f>
        <v>0</v>
      </c>
    </row>
    <row r="350" customFormat="false" ht="15" hidden="false" customHeight="false" outlineLevel="0" collapsed="false">
      <c r="F350" s="0" t="n">
        <v>346</v>
      </c>
      <c r="G350" s="43" t="n">
        <f aca="false">G349+$D$7/$D$9+H349/$D$9</f>
        <v>0</v>
      </c>
      <c r="H350" s="43" t="n">
        <f aca="false">G350*$D$11</f>
        <v>0</v>
      </c>
      <c r="I350" s="46"/>
      <c r="J350" s="0" t="n">
        <v>346</v>
      </c>
      <c r="K350" s="43" t="n">
        <f aca="false">K349+($D$7*1.0058)/$D$9+L349/$D$9</f>
        <v>0</v>
      </c>
      <c r="L350" s="43" t="n">
        <f aca="false">K350*$D$11</f>
        <v>0</v>
      </c>
    </row>
    <row r="351" customFormat="false" ht="15" hidden="false" customHeight="false" outlineLevel="0" collapsed="false">
      <c r="F351" s="0" t="n">
        <v>347</v>
      </c>
      <c r="G351" s="43" t="n">
        <f aca="false">G350+$D$7/$D$9+H350/$D$9</f>
        <v>0</v>
      </c>
      <c r="H351" s="43" t="n">
        <f aca="false">G351*$D$11</f>
        <v>0</v>
      </c>
      <c r="I351" s="46"/>
      <c r="J351" s="0" t="n">
        <v>347</v>
      </c>
      <c r="K351" s="43" t="n">
        <f aca="false">K350+($D$7*1.0058)/$D$9+L350/$D$9</f>
        <v>0</v>
      </c>
      <c r="L351" s="43" t="n">
        <f aca="false">K351*$D$11</f>
        <v>0</v>
      </c>
    </row>
    <row r="352" customFormat="false" ht="15" hidden="false" customHeight="false" outlineLevel="0" collapsed="false">
      <c r="F352" s="0" t="n">
        <v>348</v>
      </c>
      <c r="G352" s="43" t="n">
        <f aca="false">G351+$D$7/$D$9+H351/$D$9</f>
        <v>0</v>
      </c>
      <c r="H352" s="43" t="n">
        <f aca="false">G352*$D$11</f>
        <v>0</v>
      </c>
      <c r="I352" s="46"/>
      <c r="J352" s="0" t="n">
        <v>348</v>
      </c>
      <c r="K352" s="43" t="n">
        <f aca="false">K351+($D$7*1.0058)/$D$9+L351/$D$9</f>
        <v>0</v>
      </c>
      <c r="L352" s="43" t="n">
        <f aca="false">K352*$D$11</f>
        <v>0</v>
      </c>
    </row>
    <row r="353" customFormat="false" ht="15" hidden="false" customHeight="false" outlineLevel="0" collapsed="false">
      <c r="F353" s="0" t="n">
        <v>349</v>
      </c>
      <c r="G353" s="43" t="n">
        <f aca="false">G352+$D$7/$D$9+H352/$D$9</f>
        <v>0</v>
      </c>
      <c r="H353" s="43" t="n">
        <f aca="false">G353*$D$11</f>
        <v>0</v>
      </c>
      <c r="I353" s="46"/>
      <c r="J353" s="0" t="n">
        <v>349</v>
      </c>
      <c r="K353" s="43" t="n">
        <f aca="false">K352+($D$7*1.0058)/$D$9+L352/$D$9</f>
        <v>0</v>
      </c>
      <c r="L353" s="43" t="n">
        <f aca="false">K353*$D$11</f>
        <v>0</v>
      </c>
    </row>
    <row r="354" customFormat="false" ht="15" hidden="false" customHeight="false" outlineLevel="0" collapsed="false">
      <c r="F354" s="0" t="n">
        <v>350</v>
      </c>
      <c r="G354" s="43" t="n">
        <f aca="false">G353+$D$7/$D$9+H353/$D$9</f>
        <v>0</v>
      </c>
      <c r="H354" s="43" t="n">
        <f aca="false">G354*$D$11</f>
        <v>0</v>
      </c>
      <c r="I354" s="46"/>
      <c r="J354" s="0" t="n">
        <v>350</v>
      </c>
      <c r="K354" s="43" t="n">
        <f aca="false">K353+($D$7*1.0058)/$D$9+L353/$D$9</f>
        <v>0</v>
      </c>
      <c r="L354" s="43" t="n">
        <f aca="false">K354*$D$11</f>
        <v>0</v>
      </c>
    </row>
    <row r="355" customFormat="false" ht="15" hidden="false" customHeight="false" outlineLevel="0" collapsed="false">
      <c r="F355" s="0" t="n">
        <v>351</v>
      </c>
      <c r="G355" s="43" t="n">
        <f aca="false">G354+$D$7/$D$9+H354/$D$9</f>
        <v>0</v>
      </c>
      <c r="H355" s="43" t="n">
        <f aca="false">G355*$D$11</f>
        <v>0</v>
      </c>
      <c r="I355" s="46"/>
      <c r="J355" s="0" t="n">
        <v>351</v>
      </c>
      <c r="K355" s="43" t="n">
        <f aca="false">K354+($D$7*1.0058)/$D$9+L354/$D$9</f>
        <v>0</v>
      </c>
      <c r="L355" s="43" t="n">
        <f aca="false">K355*$D$11</f>
        <v>0</v>
      </c>
    </row>
    <row r="356" customFormat="false" ht="15" hidden="false" customHeight="false" outlineLevel="0" collapsed="false">
      <c r="F356" s="0" t="n">
        <v>352</v>
      </c>
      <c r="G356" s="43" t="n">
        <f aca="false">G355+$D$7/$D$9+H355/$D$9</f>
        <v>0</v>
      </c>
      <c r="H356" s="43" t="n">
        <f aca="false">G356*$D$11</f>
        <v>0</v>
      </c>
      <c r="I356" s="46"/>
      <c r="J356" s="0" t="n">
        <v>352</v>
      </c>
      <c r="K356" s="43" t="n">
        <f aca="false">K355+($D$7*1.0058)/$D$9+L355/$D$9</f>
        <v>0</v>
      </c>
      <c r="L356" s="43" t="n">
        <f aca="false">K356*$D$11</f>
        <v>0</v>
      </c>
    </row>
    <row r="357" customFormat="false" ht="15" hidden="false" customHeight="false" outlineLevel="0" collapsed="false">
      <c r="F357" s="0" t="n">
        <v>353</v>
      </c>
      <c r="G357" s="43" t="n">
        <f aca="false">G356+$D$7/$D$9+H356/$D$9</f>
        <v>0</v>
      </c>
      <c r="H357" s="43" t="n">
        <f aca="false">G357*$D$11</f>
        <v>0</v>
      </c>
      <c r="I357" s="46"/>
      <c r="J357" s="0" t="n">
        <v>353</v>
      </c>
      <c r="K357" s="43" t="n">
        <f aca="false">K356+($D$7*1.0058)/$D$9+L356/$D$9</f>
        <v>0</v>
      </c>
      <c r="L357" s="43" t="n">
        <f aca="false">K357*$D$11</f>
        <v>0</v>
      </c>
    </row>
    <row r="358" customFormat="false" ht="15" hidden="false" customHeight="false" outlineLevel="0" collapsed="false">
      <c r="F358" s="0" t="n">
        <v>354</v>
      </c>
      <c r="G358" s="43" t="n">
        <f aca="false">G357+$D$7/$D$9+H357/$D$9</f>
        <v>0</v>
      </c>
      <c r="H358" s="43" t="n">
        <f aca="false">G358*$D$11</f>
        <v>0</v>
      </c>
      <c r="I358" s="46"/>
      <c r="J358" s="0" t="n">
        <v>354</v>
      </c>
      <c r="K358" s="43" t="n">
        <f aca="false">K357+($D$7*1.0058)/$D$9+L357/$D$9</f>
        <v>0</v>
      </c>
      <c r="L358" s="43" t="n">
        <f aca="false">K358*$D$11</f>
        <v>0</v>
      </c>
    </row>
    <row r="359" customFormat="false" ht="15" hidden="false" customHeight="false" outlineLevel="0" collapsed="false">
      <c r="F359" s="0" t="n">
        <v>355</v>
      </c>
      <c r="G359" s="43" t="n">
        <f aca="false">G358+$D$7/$D$9+H358/$D$9</f>
        <v>0</v>
      </c>
      <c r="H359" s="43" t="n">
        <f aca="false">G359*$D$11</f>
        <v>0</v>
      </c>
      <c r="I359" s="46"/>
      <c r="J359" s="0" t="n">
        <v>355</v>
      </c>
      <c r="K359" s="43" t="n">
        <f aca="false">K358+($D$7*1.0058)/$D$9+L358/$D$9</f>
        <v>0</v>
      </c>
      <c r="L359" s="43" t="n">
        <f aca="false">K359*$D$11</f>
        <v>0</v>
      </c>
    </row>
    <row r="360" customFormat="false" ht="15" hidden="false" customHeight="false" outlineLevel="0" collapsed="false">
      <c r="F360" s="0" t="n">
        <v>356</v>
      </c>
      <c r="G360" s="43" t="n">
        <f aca="false">G359+$D$7/$D$9+H359/$D$9</f>
        <v>0</v>
      </c>
      <c r="H360" s="43" t="n">
        <f aca="false">G360*$D$11</f>
        <v>0</v>
      </c>
      <c r="I360" s="46"/>
      <c r="J360" s="0" t="n">
        <v>356</v>
      </c>
      <c r="K360" s="43" t="n">
        <f aca="false">K359+($D$7*1.0058)/$D$9+L359/$D$9</f>
        <v>0</v>
      </c>
      <c r="L360" s="43" t="n">
        <f aca="false">K360*$D$11</f>
        <v>0</v>
      </c>
    </row>
    <row r="361" customFormat="false" ht="15" hidden="false" customHeight="false" outlineLevel="0" collapsed="false">
      <c r="F361" s="0" t="n">
        <v>357</v>
      </c>
      <c r="G361" s="43" t="n">
        <f aca="false">G360+$D$7/$D$9+H360/$D$9</f>
        <v>0</v>
      </c>
      <c r="H361" s="43" t="n">
        <f aca="false">G361*$D$11</f>
        <v>0</v>
      </c>
      <c r="I361" s="46"/>
      <c r="J361" s="0" t="n">
        <v>357</v>
      </c>
      <c r="K361" s="43" t="n">
        <f aca="false">K360+($D$7*1.0058)/$D$9+L360/$D$9</f>
        <v>0</v>
      </c>
      <c r="L361" s="43" t="n">
        <f aca="false">K361*$D$11</f>
        <v>0</v>
      </c>
    </row>
    <row r="362" customFormat="false" ht="15" hidden="false" customHeight="false" outlineLevel="0" collapsed="false">
      <c r="F362" s="0" t="n">
        <v>358</v>
      </c>
      <c r="G362" s="43" t="n">
        <f aca="false">G361+$D$7/$D$9+H361/$D$9</f>
        <v>0</v>
      </c>
      <c r="H362" s="43" t="n">
        <f aca="false">G362*$D$11</f>
        <v>0</v>
      </c>
      <c r="I362" s="46"/>
      <c r="J362" s="0" t="n">
        <v>358</v>
      </c>
      <c r="K362" s="43" t="n">
        <f aca="false">K361+($D$7*1.0058)/$D$9+L361/$D$9</f>
        <v>0</v>
      </c>
      <c r="L362" s="43" t="n">
        <f aca="false">K362*$D$11</f>
        <v>0</v>
      </c>
    </row>
    <row r="363" customFormat="false" ht="15" hidden="false" customHeight="false" outlineLevel="0" collapsed="false">
      <c r="F363" s="0" t="n">
        <v>359</v>
      </c>
      <c r="G363" s="43" t="n">
        <f aca="false">G362+$D$7/$D$9+H362/$D$9</f>
        <v>0</v>
      </c>
      <c r="H363" s="43" t="n">
        <f aca="false">G363*$D$11</f>
        <v>0</v>
      </c>
      <c r="I363" s="46"/>
      <c r="J363" s="0" t="n">
        <v>359</v>
      </c>
      <c r="K363" s="43" t="n">
        <f aca="false">K362+($D$7*1.0058)/$D$9+L362/$D$9</f>
        <v>0</v>
      </c>
      <c r="L363" s="43" t="n">
        <f aca="false">K363*$D$11</f>
        <v>0</v>
      </c>
    </row>
    <row r="364" customFormat="false" ht="15" hidden="false" customHeight="false" outlineLevel="0" collapsed="false">
      <c r="F364" s="0" t="n">
        <v>360</v>
      </c>
      <c r="G364" s="43" t="n">
        <f aca="false">G363+$D$7/$D$9+H363/$D$9</f>
        <v>0</v>
      </c>
      <c r="H364" s="43" t="n">
        <f aca="false">G364*$D$11</f>
        <v>0</v>
      </c>
      <c r="I364" s="46"/>
      <c r="J364" s="0" t="n">
        <v>360</v>
      </c>
      <c r="K364" s="43" t="n">
        <f aca="false">K363+($D$7*1.0058)/$D$9+L363/$D$9</f>
        <v>0</v>
      </c>
      <c r="L364" s="43" t="n">
        <f aca="false">K364*$D$11</f>
        <v>0</v>
      </c>
    </row>
    <row r="365" customFormat="false" ht="15" hidden="false" customHeight="false" outlineLevel="0" collapsed="false">
      <c r="F365" s="0" t="n">
        <v>361</v>
      </c>
      <c r="G365" s="43" t="n">
        <f aca="false">G364+$D$7/$D$9+H364/$D$9</f>
        <v>0</v>
      </c>
      <c r="H365" s="43" t="n">
        <f aca="false">G365*$D$11</f>
        <v>0</v>
      </c>
      <c r="I365" s="46"/>
      <c r="J365" s="0" t="n">
        <v>361</v>
      </c>
      <c r="K365" s="43" t="n">
        <f aca="false">K364+($D$7*1.0058)/$D$9+L364/$D$9</f>
        <v>0</v>
      </c>
      <c r="L365" s="43" t="n">
        <f aca="false">K365*$D$11</f>
        <v>0</v>
      </c>
    </row>
    <row r="366" customFormat="false" ht="15" hidden="false" customHeight="false" outlineLevel="0" collapsed="false">
      <c r="F366" s="0" t="n">
        <v>362</v>
      </c>
      <c r="G366" s="43" t="n">
        <f aca="false">G365+$D$7/$D$9+H365/$D$9</f>
        <v>0</v>
      </c>
      <c r="H366" s="43" t="n">
        <f aca="false">G366*$D$11</f>
        <v>0</v>
      </c>
      <c r="I366" s="46"/>
      <c r="J366" s="0" t="n">
        <v>362</v>
      </c>
      <c r="K366" s="43" t="n">
        <f aca="false">K365+($D$7*1.0058)/$D$9+L365/$D$9</f>
        <v>0</v>
      </c>
      <c r="L366" s="43" t="n">
        <f aca="false">K366*$D$11</f>
        <v>0</v>
      </c>
    </row>
    <row r="367" customFormat="false" ht="15" hidden="false" customHeight="false" outlineLevel="0" collapsed="false">
      <c r="F367" s="0" t="n">
        <v>363</v>
      </c>
      <c r="G367" s="43" t="n">
        <f aca="false">G366+$D$7/$D$9+H366/$D$9</f>
        <v>0</v>
      </c>
      <c r="H367" s="43" t="n">
        <f aca="false">G367*$D$11</f>
        <v>0</v>
      </c>
      <c r="I367" s="46"/>
      <c r="J367" s="0" t="n">
        <v>363</v>
      </c>
      <c r="K367" s="43" t="n">
        <f aca="false">K366+($D$7*1.0058)/$D$9+L366/$D$9</f>
        <v>0</v>
      </c>
      <c r="L367" s="43" t="n">
        <f aca="false">K367*$D$11</f>
        <v>0</v>
      </c>
    </row>
    <row r="368" customFormat="false" ht="15" hidden="false" customHeight="false" outlineLevel="0" collapsed="false">
      <c r="F368" s="0" t="n">
        <v>364</v>
      </c>
      <c r="G368" s="43" t="n">
        <f aca="false">G367+$D$7/$D$9+H367/$D$9</f>
        <v>0</v>
      </c>
      <c r="H368" s="43" t="n">
        <f aca="false">G368*$D$11</f>
        <v>0</v>
      </c>
      <c r="I368" s="46"/>
      <c r="J368" s="0" t="n">
        <v>364</v>
      </c>
      <c r="K368" s="43" t="n">
        <f aca="false">K367+($D$7*1.0058)/$D$9+L367/$D$9</f>
        <v>0</v>
      </c>
      <c r="L368" s="43" t="n">
        <f aca="false">K368*$D$11</f>
        <v>0</v>
      </c>
    </row>
    <row r="369" customFormat="false" ht="15" hidden="false" customHeight="false" outlineLevel="0" collapsed="false">
      <c r="F369" s="0" t="n">
        <v>365</v>
      </c>
      <c r="G369" s="43" t="n">
        <f aca="false">G368+$D$7/$D$9+H368/$D$9</f>
        <v>0</v>
      </c>
      <c r="H369" s="43" t="n">
        <f aca="false">G369*$D$11</f>
        <v>0</v>
      </c>
      <c r="I369" s="46"/>
      <c r="J369" s="0" t="n">
        <v>365</v>
      </c>
      <c r="K369" s="43" t="n">
        <f aca="false">K368+($D$7*1.0058)/$D$9+L368/$D$9</f>
        <v>0</v>
      </c>
      <c r="L369" s="43" t="n">
        <f aca="false">K369*$D$11</f>
        <v>0</v>
      </c>
    </row>
    <row r="370" customFormat="false" ht="15" hidden="false" customHeight="false" outlineLevel="0" collapsed="false">
      <c r="F370" s="0" t="n">
        <v>366</v>
      </c>
      <c r="G370" s="43" t="n">
        <f aca="false">G369+$D$7/$D$9+H369/$D$9</f>
        <v>0</v>
      </c>
      <c r="H370" s="43" t="n">
        <f aca="false">G370*$D$11</f>
        <v>0</v>
      </c>
      <c r="I370" s="46"/>
      <c r="J370" s="0" t="n">
        <v>366</v>
      </c>
      <c r="K370" s="43" t="n">
        <f aca="false">K369+($D$7*1.0058)/$D$9+L369/$D$9</f>
        <v>0</v>
      </c>
      <c r="L370" s="43" t="n">
        <f aca="false">K370*$D$11</f>
        <v>0</v>
      </c>
    </row>
    <row r="371" customFormat="false" ht="15" hidden="false" customHeight="false" outlineLevel="0" collapsed="false">
      <c r="F371" s="0" t="n">
        <v>367</v>
      </c>
      <c r="G371" s="43" t="n">
        <f aca="false">G370+$D$7/$D$9+H370/$D$9</f>
        <v>0</v>
      </c>
      <c r="H371" s="43" t="n">
        <f aca="false">G371*$D$11</f>
        <v>0</v>
      </c>
      <c r="I371" s="46"/>
      <c r="J371" s="0" t="n">
        <v>367</v>
      </c>
      <c r="K371" s="43" t="n">
        <f aca="false">K370+($D$7*1.0058)/$D$9+L370/$D$9</f>
        <v>0</v>
      </c>
      <c r="L371" s="43" t="n">
        <f aca="false">K371*$D$11</f>
        <v>0</v>
      </c>
    </row>
    <row r="372" customFormat="false" ht="15" hidden="false" customHeight="false" outlineLevel="0" collapsed="false">
      <c r="F372" s="0" t="n">
        <v>368</v>
      </c>
      <c r="G372" s="43" t="n">
        <f aca="false">G371+$D$7/$D$9+H371/$D$9</f>
        <v>0</v>
      </c>
      <c r="H372" s="43" t="n">
        <f aca="false">G372*$D$11</f>
        <v>0</v>
      </c>
      <c r="I372" s="46"/>
      <c r="J372" s="0" t="n">
        <v>368</v>
      </c>
      <c r="K372" s="43" t="n">
        <f aca="false">K371+($D$7*1.0058)/$D$9+L371/$D$9</f>
        <v>0</v>
      </c>
      <c r="L372" s="43" t="n">
        <f aca="false">K372*$D$11</f>
        <v>0</v>
      </c>
    </row>
    <row r="373" customFormat="false" ht="15" hidden="false" customHeight="false" outlineLevel="0" collapsed="false">
      <c r="F373" s="0" t="n">
        <v>369</v>
      </c>
      <c r="G373" s="43" t="n">
        <f aca="false">G372+$D$7/$D$9+H372/$D$9</f>
        <v>0</v>
      </c>
      <c r="H373" s="43" t="n">
        <f aca="false">G373*$D$11</f>
        <v>0</v>
      </c>
      <c r="I373" s="46"/>
      <c r="J373" s="0" t="n">
        <v>369</v>
      </c>
      <c r="K373" s="43" t="n">
        <f aca="false">K372+($D$7*1.0058)/$D$9+L372/$D$9</f>
        <v>0</v>
      </c>
      <c r="L373" s="43" t="n">
        <f aca="false">K373*$D$11</f>
        <v>0</v>
      </c>
    </row>
    <row r="374" customFormat="false" ht="15" hidden="false" customHeight="false" outlineLevel="0" collapsed="false">
      <c r="F374" s="0" t="n">
        <v>370</v>
      </c>
      <c r="G374" s="43" t="n">
        <f aca="false">G373+$D$7/$D$9+H373/$D$9</f>
        <v>0</v>
      </c>
      <c r="H374" s="43" t="n">
        <f aca="false">G374*$D$11</f>
        <v>0</v>
      </c>
      <c r="I374" s="46"/>
      <c r="J374" s="0" t="n">
        <v>370</v>
      </c>
      <c r="K374" s="43" t="n">
        <f aca="false">K373+($D$7*1.0058)/$D$9+L373/$D$9</f>
        <v>0</v>
      </c>
      <c r="L374" s="43" t="n">
        <f aca="false">K374*$D$11</f>
        <v>0</v>
      </c>
    </row>
    <row r="375" customFormat="false" ht="15" hidden="false" customHeight="false" outlineLevel="0" collapsed="false">
      <c r="F375" s="0" t="n">
        <v>371</v>
      </c>
      <c r="G375" s="43" t="n">
        <f aca="false">G374+$D$7/$D$9+H374/$D$9</f>
        <v>0</v>
      </c>
      <c r="H375" s="43" t="n">
        <f aca="false">G375*$D$11</f>
        <v>0</v>
      </c>
      <c r="I375" s="46"/>
      <c r="J375" s="0" t="n">
        <v>371</v>
      </c>
      <c r="K375" s="43" t="n">
        <f aca="false">K374+($D$7*1.0058)/$D$9+L374/$D$9</f>
        <v>0</v>
      </c>
      <c r="L375" s="43" t="n">
        <f aca="false">K375*$D$11</f>
        <v>0</v>
      </c>
    </row>
    <row r="376" customFormat="false" ht="15" hidden="false" customHeight="false" outlineLevel="0" collapsed="false">
      <c r="F376" s="0" t="n">
        <v>372</v>
      </c>
      <c r="G376" s="43" t="n">
        <f aca="false">G375+$D$7/$D$9+H375/$D$9</f>
        <v>0</v>
      </c>
      <c r="H376" s="43" t="n">
        <f aca="false">G376*$D$11</f>
        <v>0</v>
      </c>
      <c r="I376" s="46"/>
      <c r="J376" s="0" t="n">
        <v>372</v>
      </c>
      <c r="K376" s="43" t="n">
        <f aca="false">K375+($D$7*1.0058)/$D$9+L375/$D$9</f>
        <v>0</v>
      </c>
      <c r="L376" s="43" t="n">
        <f aca="false">K376*$D$11</f>
        <v>0</v>
      </c>
    </row>
    <row r="377" customFormat="false" ht="15" hidden="false" customHeight="false" outlineLevel="0" collapsed="false">
      <c r="F377" s="0" t="n">
        <v>373</v>
      </c>
      <c r="G377" s="43" t="n">
        <f aca="false">G376+$D$7/$D$9+H376/$D$9</f>
        <v>0</v>
      </c>
      <c r="H377" s="43" t="n">
        <f aca="false">G377*$D$11</f>
        <v>0</v>
      </c>
      <c r="I377" s="46"/>
      <c r="J377" s="0" t="n">
        <v>373</v>
      </c>
      <c r="K377" s="43" t="n">
        <f aca="false">K376+($D$7*1.0058)/$D$9+L376/$D$9</f>
        <v>0</v>
      </c>
      <c r="L377" s="43" t="n">
        <f aca="false">K377*$D$11</f>
        <v>0</v>
      </c>
    </row>
    <row r="378" customFormat="false" ht="15" hidden="false" customHeight="false" outlineLevel="0" collapsed="false">
      <c r="F378" s="0" t="n">
        <v>374</v>
      </c>
      <c r="G378" s="43" t="n">
        <f aca="false">G377+$D$7/$D$9+H377/$D$9</f>
        <v>0</v>
      </c>
      <c r="H378" s="43" t="n">
        <f aca="false">G378*$D$11</f>
        <v>0</v>
      </c>
      <c r="I378" s="46"/>
      <c r="J378" s="0" t="n">
        <v>374</v>
      </c>
      <c r="K378" s="43" t="n">
        <f aca="false">K377+($D$7*1.0058)/$D$9+L377/$D$9</f>
        <v>0</v>
      </c>
      <c r="L378" s="43" t="n">
        <f aca="false">K378*$D$11</f>
        <v>0</v>
      </c>
    </row>
    <row r="379" customFormat="false" ht="15" hidden="false" customHeight="false" outlineLevel="0" collapsed="false">
      <c r="F379" s="0" t="n">
        <v>375</v>
      </c>
      <c r="G379" s="43" t="n">
        <f aca="false">G378+$D$7/$D$9+H378/$D$9</f>
        <v>0</v>
      </c>
      <c r="H379" s="43" t="n">
        <f aca="false">G379*$D$11</f>
        <v>0</v>
      </c>
      <c r="I379" s="46"/>
      <c r="J379" s="0" t="n">
        <v>375</v>
      </c>
      <c r="K379" s="43" t="n">
        <f aca="false">K378+($D$7*1.0058)/$D$9+L378/$D$9</f>
        <v>0</v>
      </c>
      <c r="L379" s="43" t="n">
        <f aca="false">K379*$D$11</f>
        <v>0</v>
      </c>
    </row>
    <row r="380" customFormat="false" ht="15" hidden="false" customHeight="false" outlineLevel="0" collapsed="false">
      <c r="F380" s="0" t="n">
        <v>376</v>
      </c>
      <c r="G380" s="43" t="n">
        <f aca="false">G379+$D$7/$D$9+H379/$D$9</f>
        <v>0</v>
      </c>
      <c r="H380" s="43" t="n">
        <f aca="false">G380*$D$11</f>
        <v>0</v>
      </c>
      <c r="I380" s="46"/>
      <c r="J380" s="0" t="n">
        <v>376</v>
      </c>
      <c r="K380" s="43" t="n">
        <f aca="false">K379+($D$7*1.0058)/$D$9+L379/$D$9</f>
        <v>0</v>
      </c>
      <c r="L380" s="43" t="n">
        <f aca="false">K380*$D$11</f>
        <v>0</v>
      </c>
    </row>
    <row r="381" customFormat="false" ht="15" hidden="false" customHeight="false" outlineLevel="0" collapsed="false">
      <c r="F381" s="0" t="n">
        <v>377</v>
      </c>
      <c r="G381" s="43" t="n">
        <f aca="false">G380+$D$7/$D$9+H380/$D$9</f>
        <v>0</v>
      </c>
      <c r="H381" s="43" t="n">
        <f aca="false">G381*$D$11</f>
        <v>0</v>
      </c>
      <c r="I381" s="46"/>
      <c r="J381" s="0" t="n">
        <v>377</v>
      </c>
      <c r="K381" s="43" t="n">
        <f aca="false">K380+($D$7*1.0058)/$D$9+L380/$D$9</f>
        <v>0</v>
      </c>
      <c r="L381" s="43" t="n">
        <f aca="false">K381*$D$11</f>
        <v>0</v>
      </c>
    </row>
    <row r="382" customFormat="false" ht="15" hidden="false" customHeight="false" outlineLevel="0" collapsed="false">
      <c r="F382" s="0" t="n">
        <v>378</v>
      </c>
      <c r="G382" s="43" t="n">
        <f aca="false">G381+$D$7/$D$9+H381/$D$9</f>
        <v>0</v>
      </c>
      <c r="H382" s="43" t="n">
        <f aca="false">G382*$D$11</f>
        <v>0</v>
      </c>
      <c r="I382" s="46"/>
      <c r="J382" s="0" t="n">
        <v>378</v>
      </c>
      <c r="K382" s="43" t="n">
        <f aca="false">K381+($D$7*1.0058)/$D$9+L381/$D$9</f>
        <v>0</v>
      </c>
      <c r="L382" s="43" t="n">
        <f aca="false">K382*$D$11</f>
        <v>0</v>
      </c>
    </row>
    <row r="383" customFormat="false" ht="15" hidden="false" customHeight="false" outlineLevel="0" collapsed="false">
      <c r="F383" s="0" t="n">
        <v>379</v>
      </c>
      <c r="G383" s="43" t="n">
        <f aca="false">G382+$D$7/$D$9+H382/$D$9</f>
        <v>0</v>
      </c>
      <c r="H383" s="43" t="n">
        <f aca="false">G383*$D$11</f>
        <v>0</v>
      </c>
      <c r="I383" s="46"/>
      <c r="J383" s="0" t="n">
        <v>379</v>
      </c>
      <c r="K383" s="43" t="n">
        <f aca="false">K382+($D$7*1.0058)/$D$9+L382/$D$9</f>
        <v>0</v>
      </c>
      <c r="L383" s="43" t="n">
        <f aca="false">K383*$D$11</f>
        <v>0</v>
      </c>
    </row>
    <row r="384" customFormat="false" ht="15" hidden="false" customHeight="false" outlineLevel="0" collapsed="false">
      <c r="F384" s="0" t="n">
        <v>380</v>
      </c>
      <c r="G384" s="43" t="n">
        <f aca="false">G383+$D$7/$D$9+H383/$D$9</f>
        <v>0</v>
      </c>
      <c r="H384" s="43" t="n">
        <f aca="false">G384*$D$11</f>
        <v>0</v>
      </c>
      <c r="I384" s="46"/>
      <c r="J384" s="0" t="n">
        <v>380</v>
      </c>
      <c r="K384" s="43" t="n">
        <f aca="false">K383+($D$7*1.0058)/$D$9+L383/$D$9</f>
        <v>0</v>
      </c>
      <c r="L384" s="43" t="n">
        <f aca="false">K384*$D$11</f>
        <v>0</v>
      </c>
    </row>
    <row r="385" customFormat="false" ht="15" hidden="false" customHeight="false" outlineLevel="0" collapsed="false">
      <c r="F385" s="0" t="n">
        <v>381</v>
      </c>
      <c r="G385" s="43" t="n">
        <f aca="false">G384+$D$7/$D$9+H384/$D$9</f>
        <v>0</v>
      </c>
      <c r="H385" s="43" t="n">
        <f aca="false">G385*$D$11</f>
        <v>0</v>
      </c>
      <c r="I385" s="46"/>
      <c r="J385" s="0" t="n">
        <v>381</v>
      </c>
      <c r="K385" s="43" t="n">
        <f aca="false">K384+($D$7*1.0058)/$D$9+L384/$D$9</f>
        <v>0</v>
      </c>
      <c r="L385" s="43" t="n">
        <f aca="false">K385*$D$11</f>
        <v>0</v>
      </c>
    </row>
    <row r="386" customFormat="false" ht="15" hidden="false" customHeight="false" outlineLevel="0" collapsed="false">
      <c r="F386" s="0" t="n">
        <v>382</v>
      </c>
      <c r="G386" s="43" t="n">
        <f aca="false">G385+$D$7/$D$9+H385/$D$9</f>
        <v>0</v>
      </c>
      <c r="H386" s="43" t="n">
        <f aca="false">G386*$D$11</f>
        <v>0</v>
      </c>
      <c r="I386" s="46"/>
      <c r="J386" s="0" t="n">
        <v>382</v>
      </c>
      <c r="K386" s="43" t="n">
        <f aca="false">K385+($D$7*1.0058)/$D$9+L385/$D$9</f>
        <v>0</v>
      </c>
      <c r="L386" s="43" t="n">
        <f aca="false">K386*$D$11</f>
        <v>0</v>
      </c>
    </row>
    <row r="387" customFormat="false" ht="15" hidden="false" customHeight="false" outlineLevel="0" collapsed="false">
      <c r="F387" s="0" t="n">
        <v>383</v>
      </c>
      <c r="G387" s="43" t="n">
        <f aca="false">G386+$D$7/$D$9+H386/$D$9</f>
        <v>0</v>
      </c>
      <c r="H387" s="43" t="n">
        <f aca="false">G387*$D$11</f>
        <v>0</v>
      </c>
      <c r="I387" s="46"/>
      <c r="J387" s="0" t="n">
        <v>383</v>
      </c>
      <c r="K387" s="43" t="n">
        <f aca="false">K386+($D$7*1.0058)/$D$9+L386/$D$9</f>
        <v>0</v>
      </c>
      <c r="L387" s="43" t="n">
        <f aca="false">K387*$D$11</f>
        <v>0</v>
      </c>
    </row>
    <row r="388" customFormat="false" ht="15" hidden="false" customHeight="false" outlineLevel="0" collapsed="false">
      <c r="F388" s="0" t="n">
        <v>384</v>
      </c>
      <c r="G388" s="43" t="n">
        <f aca="false">G387+$D$7/$D$9+H387/$D$9</f>
        <v>0</v>
      </c>
      <c r="H388" s="43" t="n">
        <f aca="false">G388*$D$11</f>
        <v>0</v>
      </c>
      <c r="I388" s="46"/>
      <c r="J388" s="0" t="n">
        <v>384</v>
      </c>
      <c r="K388" s="43" t="n">
        <f aca="false">K387+($D$7*1.0058)/$D$9+L387/$D$9</f>
        <v>0</v>
      </c>
      <c r="L388" s="43" t="n">
        <f aca="false">K388*$D$11</f>
        <v>0</v>
      </c>
    </row>
    <row r="389" customFormat="false" ht="15" hidden="false" customHeight="false" outlineLevel="0" collapsed="false">
      <c r="F389" s="0" t="n">
        <v>385</v>
      </c>
      <c r="G389" s="43" t="n">
        <f aca="false">G388+$D$7/$D$9+H388/$D$9</f>
        <v>0</v>
      </c>
      <c r="H389" s="43" t="n">
        <f aca="false">G389*$D$11</f>
        <v>0</v>
      </c>
      <c r="I389" s="46"/>
      <c r="J389" s="0" t="n">
        <v>385</v>
      </c>
      <c r="K389" s="43" t="n">
        <f aca="false">K388+($D$7*1.0058)/$D$9+L388/$D$9</f>
        <v>0</v>
      </c>
      <c r="L389" s="43" t="n">
        <f aca="false">K389*$D$11</f>
        <v>0</v>
      </c>
    </row>
    <row r="390" customFormat="false" ht="15" hidden="false" customHeight="false" outlineLevel="0" collapsed="false">
      <c r="F390" s="0" t="n">
        <v>386</v>
      </c>
      <c r="G390" s="43" t="n">
        <f aca="false">G389+$D$7/$D$9+H389/$D$9</f>
        <v>0</v>
      </c>
      <c r="H390" s="43" t="n">
        <f aca="false">G390*$D$11</f>
        <v>0</v>
      </c>
      <c r="I390" s="46"/>
      <c r="J390" s="0" t="n">
        <v>386</v>
      </c>
      <c r="K390" s="43" t="n">
        <f aca="false">K389+($D$7*1.0058)/$D$9+L389/$D$9</f>
        <v>0</v>
      </c>
      <c r="L390" s="43" t="n">
        <f aca="false">K390*$D$11</f>
        <v>0</v>
      </c>
    </row>
    <row r="391" customFormat="false" ht="15" hidden="false" customHeight="false" outlineLevel="0" collapsed="false">
      <c r="F391" s="0" t="n">
        <v>387</v>
      </c>
      <c r="G391" s="43" t="n">
        <f aca="false">G390+$D$7/$D$9+H390/$D$9</f>
        <v>0</v>
      </c>
      <c r="H391" s="43" t="n">
        <f aca="false">G391*$D$11</f>
        <v>0</v>
      </c>
      <c r="I391" s="46"/>
      <c r="J391" s="0" t="n">
        <v>387</v>
      </c>
      <c r="K391" s="43" t="n">
        <f aca="false">K390+($D$7*1.0058)/$D$9+L390/$D$9</f>
        <v>0</v>
      </c>
      <c r="L391" s="43" t="n">
        <f aca="false">K391*$D$11</f>
        <v>0</v>
      </c>
    </row>
    <row r="392" customFormat="false" ht="15" hidden="false" customHeight="false" outlineLevel="0" collapsed="false">
      <c r="F392" s="0" t="n">
        <v>388</v>
      </c>
      <c r="G392" s="43" t="n">
        <f aca="false">G391+$D$7/$D$9+H391/$D$9</f>
        <v>0</v>
      </c>
      <c r="H392" s="43" t="n">
        <f aca="false">G392*$D$11</f>
        <v>0</v>
      </c>
      <c r="I392" s="46"/>
      <c r="J392" s="0" t="n">
        <v>388</v>
      </c>
      <c r="K392" s="43" t="n">
        <f aca="false">K391+($D$7*1.0058)/$D$9+L391/$D$9</f>
        <v>0</v>
      </c>
      <c r="L392" s="43" t="n">
        <f aca="false">K392*$D$11</f>
        <v>0</v>
      </c>
    </row>
    <row r="393" customFormat="false" ht="15" hidden="false" customHeight="false" outlineLevel="0" collapsed="false">
      <c r="F393" s="0" t="n">
        <v>389</v>
      </c>
      <c r="G393" s="43" t="n">
        <f aca="false">G392+$D$7/$D$9+H392/$D$9</f>
        <v>0</v>
      </c>
      <c r="H393" s="43" t="n">
        <f aca="false">G393*$D$11</f>
        <v>0</v>
      </c>
      <c r="I393" s="46"/>
      <c r="J393" s="0" t="n">
        <v>389</v>
      </c>
      <c r="K393" s="43" t="n">
        <f aca="false">K392+($D$7*1.0058)/$D$9+L392/$D$9</f>
        <v>0</v>
      </c>
      <c r="L393" s="43" t="n">
        <f aca="false">K393*$D$11</f>
        <v>0</v>
      </c>
    </row>
    <row r="394" customFormat="false" ht="15" hidden="false" customHeight="false" outlineLevel="0" collapsed="false">
      <c r="F394" s="0" t="n">
        <v>390</v>
      </c>
      <c r="G394" s="43" t="n">
        <f aca="false">G393+$D$7/$D$9+H393/$D$9</f>
        <v>0</v>
      </c>
      <c r="H394" s="43" t="n">
        <f aca="false">G394*$D$11</f>
        <v>0</v>
      </c>
      <c r="I394" s="46"/>
      <c r="J394" s="0" t="n">
        <v>390</v>
      </c>
      <c r="K394" s="43" t="n">
        <f aca="false">K393+($D$7*1.0058)/$D$9+L393/$D$9</f>
        <v>0</v>
      </c>
      <c r="L394" s="43" t="n">
        <f aca="false">K394*$D$11</f>
        <v>0</v>
      </c>
    </row>
    <row r="395" customFormat="false" ht="15" hidden="false" customHeight="false" outlineLevel="0" collapsed="false">
      <c r="F395" s="0" t="n">
        <v>391</v>
      </c>
      <c r="G395" s="43" t="n">
        <f aca="false">G394+$D$7/$D$9+H394/$D$9</f>
        <v>0</v>
      </c>
      <c r="H395" s="43" t="n">
        <f aca="false">G395*$D$11</f>
        <v>0</v>
      </c>
      <c r="I395" s="46"/>
      <c r="J395" s="0" t="n">
        <v>391</v>
      </c>
      <c r="K395" s="43" t="n">
        <f aca="false">K394+($D$7*1.0058)/$D$9+L394/$D$9</f>
        <v>0</v>
      </c>
      <c r="L395" s="43" t="n">
        <f aca="false">K395*$D$11</f>
        <v>0</v>
      </c>
    </row>
    <row r="396" customFormat="false" ht="15" hidden="false" customHeight="false" outlineLevel="0" collapsed="false">
      <c r="F396" s="0" t="n">
        <v>392</v>
      </c>
      <c r="G396" s="43" t="n">
        <f aca="false">G395+$D$7/$D$9+H395/$D$9</f>
        <v>0</v>
      </c>
      <c r="H396" s="43" t="n">
        <f aca="false">G396*$D$11</f>
        <v>0</v>
      </c>
      <c r="I396" s="46"/>
      <c r="J396" s="0" t="n">
        <v>392</v>
      </c>
      <c r="K396" s="43" t="n">
        <f aca="false">K395+($D$7*1.0058)/$D$9+L395/$D$9</f>
        <v>0</v>
      </c>
      <c r="L396" s="43" t="n">
        <f aca="false">K396*$D$11</f>
        <v>0</v>
      </c>
    </row>
    <row r="397" customFormat="false" ht="15" hidden="false" customHeight="false" outlineLevel="0" collapsed="false">
      <c r="F397" s="0" t="n">
        <v>393</v>
      </c>
      <c r="G397" s="43" t="n">
        <f aca="false">G396+$D$7/$D$9+H396/$D$9</f>
        <v>0</v>
      </c>
      <c r="H397" s="43" t="n">
        <f aca="false">G397*$D$11</f>
        <v>0</v>
      </c>
      <c r="I397" s="46"/>
      <c r="J397" s="0" t="n">
        <v>393</v>
      </c>
      <c r="K397" s="43" t="n">
        <f aca="false">K396+($D$7*1.0058)/$D$9+L396/$D$9</f>
        <v>0</v>
      </c>
      <c r="L397" s="43" t="n">
        <f aca="false">K397*$D$11</f>
        <v>0</v>
      </c>
    </row>
    <row r="398" customFormat="false" ht="15" hidden="false" customHeight="false" outlineLevel="0" collapsed="false">
      <c r="F398" s="0" t="n">
        <v>394</v>
      </c>
      <c r="G398" s="43" t="n">
        <f aca="false">G397+$D$7/$D$9+H397/$D$9</f>
        <v>0</v>
      </c>
      <c r="H398" s="43" t="n">
        <f aca="false">G398*$D$11</f>
        <v>0</v>
      </c>
      <c r="I398" s="46"/>
      <c r="J398" s="0" t="n">
        <v>394</v>
      </c>
      <c r="K398" s="43" t="n">
        <f aca="false">K397+($D$7*1.0058)/$D$9+L397/$D$9</f>
        <v>0</v>
      </c>
      <c r="L398" s="43" t="n">
        <f aca="false">K398*$D$11</f>
        <v>0</v>
      </c>
    </row>
    <row r="399" customFormat="false" ht="15" hidden="false" customHeight="false" outlineLevel="0" collapsed="false">
      <c r="F399" s="0" t="n">
        <v>395</v>
      </c>
      <c r="G399" s="43" t="n">
        <f aca="false">G398+$D$7/$D$9+H398/$D$9</f>
        <v>0</v>
      </c>
      <c r="H399" s="43" t="n">
        <f aca="false">G399*$D$11</f>
        <v>0</v>
      </c>
      <c r="I399" s="46"/>
      <c r="J399" s="0" t="n">
        <v>395</v>
      </c>
      <c r="K399" s="43" t="n">
        <f aca="false">K398+($D$7*1.0058)/$D$9+L398/$D$9</f>
        <v>0</v>
      </c>
      <c r="L399" s="43" t="n">
        <f aca="false">K399*$D$11</f>
        <v>0</v>
      </c>
    </row>
    <row r="400" customFormat="false" ht="15" hidden="false" customHeight="false" outlineLevel="0" collapsed="false">
      <c r="F400" s="0" t="n">
        <v>396</v>
      </c>
      <c r="G400" s="43" t="n">
        <f aca="false">G399+$D$7/$D$9+H399/$D$9</f>
        <v>0</v>
      </c>
      <c r="H400" s="43" t="n">
        <f aca="false">G400*$D$11</f>
        <v>0</v>
      </c>
      <c r="I400" s="46"/>
      <c r="J400" s="0" t="n">
        <v>396</v>
      </c>
      <c r="K400" s="43" t="n">
        <f aca="false">K399+($D$7*1.0058)/$D$9+L399/$D$9</f>
        <v>0</v>
      </c>
      <c r="L400" s="43" t="n">
        <f aca="false">K400*$D$11</f>
        <v>0</v>
      </c>
    </row>
    <row r="401" customFormat="false" ht="15" hidden="false" customHeight="false" outlineLevel="0" collapsed="false">
      <c r="F401" s="0" t="n">
        <v>397</v>
      </c>
      <c r="G401" s="43" t="n">
        <f aca="false">G400+$D$7/$D$9+H400/$D$9</f>
        <v>0</v>
      </c>
      <c r="H401" s="43" t="n">
        <f aca="false">G401*$D$11</f>
        <v>0</v>
      </c>
      <c r="I401" s="46"/>
      <c r="J401" s="0" t="n">
        <v>397</v>
      </c>
      <c r="K401" s="43" t="n">
        <f aca="false">K400+($D$7*1.0058)/$D$9+L400/$D$9</f>
        <v>0</v>
      </c>
      <c r="L401" s="43" t="n">
        <f aca="false">K401*$D$11</f>
        <v>0</v>
      </c>
    </row>
    <row r="402" customFormat="false" ht="15" hidden="false" customHeight="false" outlineLevel="0" collapsed="false">
      <c r="F402" s="0" t="n">
        <v>398</v>
      </c>
      <c r="G402" s="43" t="n">
        <f aca="false">G401+$D$7/$D$9+H401/$D$9</f>
        <v>0</v>
      </c>
      <c r="H402" s="43" t="n">
        <f aca="false">G402*$D$11</f>
        <v>0</v>
      </c>
      <c r="I402" s="46"/>
      <c r="J402" s="0" t="n">
        <v>398</v>
      </c>
      <c r="K402" s="43" t="n">
        <f aca="false">K401+($D$7*1.0058)/$D$9+L401/$D$9</f>
        <v>0</v>
      </c>
      <c r="L402" s="43" t="n">
        <f aca="false">K402*$D$11</f>
        <v>0</v>
      </c>
    </row>
    <row r="403" customFormat="false" ht="15" hidden="false" customHeight="false" outlineLevel="0" collapsed="false">
      <c r="F403" s="0" t="n">
        <v>399</v>
      </c>
      <c r="G403" s="43" t="n">
        <f aca="false">G402+$D$7/$D$9+H402/$D$9</f>
        <v>0</v>
      </c>
      <c r="H403" s="43" t="n">
        <f aca="false">G403*$D$11</f>
        <v>0</v>
      </c>
      <c r="I403" s="46"/>
      <c r="J403" s="0" t="n">
        <v>399</v>
      </c>
      <c r="K403" s="43" t="n">
        <f aca="false">K402+($D$7*1.0058)/$D$9+L402/$D$9</f>
        <v>0</v>
      </c>
      <c r="L403" s="43" t="n">
        <f aca="false">K403*$D$11</f>
        <v>0</v>
      </c>
    </row>
    <row r="404" customFormat="false" ht="15" hidden="false" customHeight="false" outlineLevel="0" collapsed="false">
      <c r="F404" s="0" t="n">
        <v>400</v>
      </c>
      <c r="G404" s="43" t="n">
        <f aca="false">G403+$D$7/$D$9+H403/$D$9</f>
        <v>0</v>
      </c>
      <c r="H404" s="43" t="n">
        <f aca="false">G404*$D$11</f>
        <v>0</v>
      </c>
      <c r="I404" s="46"/>
      <c r="J404" s="0" t="n">
        <v>400</v>
      </c>
      <c r="K404" s="43" t="n">
        <f aca="false">K403+($D$7*1.0058)/$D$9+L403/$D$9</f>
        <v>0</v>
      </c>
      <c r="L404" s="43" t="n">
        <f aca="false">K404*$D$11</f>
        <v>0</v>
      </c>
    </row>
    <row r="405" customFormat="false" ht="15" hidden="false" customHeight="false" outlineLevel="0" collapsed="false">
      <c r="F405" s="0" t="n">
        <v>401</v>
      </c>
      <c r="G405" s="43" t="n">
        <f aca="false">G404+$D$7/$D$9+H404/$D$9</f>
        <v>0</v>
      </c>
      <c r="H405" s="43" t="n">
        <f aca="false">G405*$D$11</f>
        <v>0</v>
      </c>
      <c r="I405" s="46"/>
      <c r="J405" s="0" t="n">
        <v>401</v>
      </c>
      <c r="K405" s="43" t="n">
        <f aca="false">K404+($D$7*1.0058)/$D$9+L404/$D$9</f>
        <v>0</v>
      </c>
      <c r="L405" s="43" t="n">
        <f aca="false">K405*$D$11</f>
        <v>0</v>
      </c>
    </row>
    <row r="406" customFormat="false" ht="15" hidden="false" customHeight="false" outlineLevel="0" collapsed="false">
      <c r="F406" s="0" t="n">
        <v>402</v>
      </c>
      <c r="G406" s="43" t="n">
        <f aca="false">G405+$D$7/$D$9+H405/$D$9</f>
        <v>0</v>
      </c>
      <c r="H406" s="43" t="n">
        <f aca="false">G406*$D$11</f>
        <v>0</v>
      </c>
      <c r="I406" s="46"/>
      <c r="J406" s="0" t="n">
        <v>402</v>
      </c>
      <c r="K406" s="43" t="n">
        <f aca="false">K405+($D$7*1.0058)/$D$9+L405/$D$9</f>
        <v>0</v>
      </c>
      <c r="L406" s="43" t="n">
        <f aca="false">K406*$D$11</f>
        <v>0</v>
      </c>
    </row>
    <row r="407" customFormat="false" ht="15" hidden="false" customHeight="false" outlineLevel="0" collapsed="false">
      <c r="F407" s="0" t="n">
        <v>403</v>
      </c>
      <c r="G407" s="43" t="n">
        <f aca="false">G406+$D$7/$D$9+H406/$D$9</f>
        <v>0</v>
      </c>
      <c r="H407" s="43" t="n">
        <f aca="false">G407*$D$11</f>
        <v>0</v>
      </c>
      <c r="I407" s="46"/>
      <c r="J407" s="0" t="n">
        <v>403</v>
      </c>
      <c r="K407" s="43" t="n">
        <f aca="false">K406+($D$7*1.0058)/$D$9+L406/$D$9</f>
        <v>0</v>
      </c>
      <c r="L407" s="43" t="n">
        <f aca="false">K407*$D$11</f>
        <v>0</v>
      </c>
    </row>
    <row r="408" customFormat="false" ht="15" hidden="false" customHeight="false" outlineLevel="0" collapsed="false">
      <c r="F408" s="0" t="n">
        <v>404</v>
      </c>
      <c r="G408" s="43" t="n">
        <f aca="false">G407+$D$7/$D$9+H407/$D$9</f>
        <v>0</v>
      </c>
      <c r="H408" s="43" t="n">
        <f aca="false">G408*$D$11</f>
        <v>0</v>
      </c>
      <c r="I408" s="46"/>
      <c r="J408" s="0" t="n">
        <v>404</v>
      </c>
      <c r="K408" s="43" t="n">
        <f aca="false">K407+($D$7*1.0058)/$D$9+L407/$D$9</f>
        <v>0</v>
      </c>
      <c r="L408" s="43" t="n">
        <f aca="false">K408*$D$11</f>
        <v>0</v>
      </c>
    </row>
    <row r="409" customFormat="false" ht="15" hidden="false" customHeight="false" outlineLevel="0" collapsed="false">
      <c r="F409" s="0" t="n">
        <v>405</v>
      </c>
      <c r="G409" s="43" t="n">
        <f aca="false">G408+$D$7/$D$9+H408/$D$9</f>
        <v>0</v>
      </c>
      <c r="H409" s="43" t="n">
        <f aca="false">G409*$D$11</f>
        <v>0</v>
      </c>
      <c r="I409" s="46"/>
      <c r="J409" s="0" t="n">
        <v>405</v>
      </c>
      <c r="K409" s="43" t="n">
        <f aca="false">K408+($D$7*1.0058)/$D$9+L408/$D$9</f>
        <v>0</v>
      </c>
      <c r="L409" s="43" t="n">
        <f aca="false">K409*$D$11</f>
        <v>0</v>
      </c>
    </row>
    <row r="410" customFormat="false" ht="15" hidden="false" customHeight="false" outlineLevel="0" collapsed="false">
      <c r="F410" s="0" t="n">
        <v>406</v>
      </c>
      <c r="G410" s="43" t="n">
        <f aca="false">G409+$D$7/$D$9+H409/$D$9</f>
        <v>0</v>
      </c>
      <c r="H410" s="43" t="n">
        <f aca="false">G410*$D$11</f>
        <v>0</v>
      </c>
      <c r="I410" s="46"/>
      <c r="J410" s="0" t="n">
        <v>406</v>
      </c>
      <c r="K410" s="43" t="n">
        <f aca="false">K409+($D$7*1.0058)/$D$9+L409/$D$9</f>
        <v>0</v>
      </c>
      <c r="L410" s="43" t="n">
        <f aca="false">K410*$D$11</f>
        <v>0</v>
      </c>
    </row>
    <row r="411" customFormat="false" ht="15" hidden="false" customHeight="false" outlineLevel="0" collapsed="false">
      <c r="F411" s="0" t="n">
        <v>407</v>
      </c>
      <c r="G411" s="43" t="n">
        <f aca="false">G410+$D$7/$D$9+H410/$D$9</f>
        <v>0</v>
      </c>
      <c r="H411" s="43" t="n">
        <f aca="false">G411*$D$11</f>
        <v>0</v>
      </c>
      <c r="I411" s="46"/>
      <c r="J411" s="0" t="n">
        <v>407</v>
      </c>
      <c r="K411" s="43" t="n">
        <f aca="false">K410+($D$7*1.0058)/$D$9+L410/$D$9</f>
        <v>0</v>
      </c>
      <c r="L411" s="43" t="n">
        <f aca="false">K411*$D$11</f>
        <v>0</v>
      </c>
    </row>
    <row r="412" customFormat="false" ht="15" hidden="false" customHeight="false" outlineLevel="0" collapsed="false">
      <c r="F412" s="0" t="n">
        <v>408</v>
      </c>
      <c r="G412" s="43" t="n">
        <f aca="false">G411+$D$7/$D$9+H411/$D$9</f>
        <v>0</v>
      </c>
      <c r="H412" s="43" t="n">
        <f aca="false">G412*$D$11</f>
        <v>0</v>
      </c>
      <c r="I412" s="46"/>
      <c r="J412" s="0" t="n">
        <v>408</v>
      </c>
      <c r="K412" s="43" t="n">
        <f aca="false">K411+($D$7*1.0058)/$D$9+L411/$D$9</f>
        <v>0</v>
      </c>
      <c r="L412" s="43" t="n">
        <f aca="false">K412*$D$11</f>
        <v>0</v>
      </c>
    </row>
    <row r="413" customFormat="false" ht="15" hidden="false" customHeight="false" outlineLevel="0" collapsed="false">
      <c r="F413" s="0" t="n">
        <v>409</v>
      </c>
      <c r="G413" s="43" t="n">
        <f aca="false">G412+$D$7/$D$9+H412/$D$9</f>
        <v>0</v>
      </c>
      <c r="H413" s="43" t="n">
        <f aca="false">G413*$D$11</f>
        <v>0</v>
      </c>
      <c r="I413" s="46"/>
      <c r="J413" s="0" t="n">
        <v>409</v>
      </c>
      <c r="K413" s="43" t="n">
        <f aca="false">K412+($D$7*1.0058)/$D$9+L412/$D$9</f>
        <v>0</v>
      </c>
      <c r="L413" s="43" t="n">
        <f aca="false">K413*$D$11</f>
        <v>0</v>
      </c>
    </row>
    <row r="414" customFormat="false" ht="15" hidden="false" customHeight="false" outlineLevel="0" collapsed="false">
      <c r="F414" s="0" t="n">
        <v>410</v>
      </c>
      <c r="G414" s="43" t="n">
        <f aca="false">G413+$D$7/$D$9+H413/$D$9</f>
        <v>0</v>
      </c>
      <c r="H414" s="43" t="n">
        <f aca="false">G414*$D$11</f>
        <v>0</v>
      </c>
      <c r="I414" s="46"/>
      <c r="J414" s="0" t="n">
        <v>410</v>
      </c>
      <c r="K414" s="43" t="n">
        <f aca="false">K413+($D$7*1.0058)/$D$9+L413/$D$9</f>
        <v>0</v>
      </c>
      <c r="L414" s="43" t="n">
        <f aca="false">K414*$D$11</f>
        <v>0</v>
      </c>
    </row>
    <row r="415" customFormat="false" ht="15" hidden="false" customHeight="false" outlineLevel="0" collapsed="false">
      <c r="F415" s="0" t="n">
        <v>411</v>
      </c>
      <c r="G415" s="43" t="n">
        <f aca="false">G414+$D$7/$D$9+H414/$D$9</f>
        <v>0</v>
      </c>
      <c r="H415" s="43" t="n">
        <f aca="false">G415*$D$11</f>
        <v>0</v>
      </c>
      <c r="I415" s="46"/>
      <c r="J415" s="0" t="n">
        <v>411</v>
      </c>
      <c r="K415" s="43" t="n">
        <f aca="false">K414+($D$7*1.0058)/$D$9+L414/$D$9</f>
        <v>0</v>
      </c>
      <c r="L415" s="43" t="n">
        <f aca="false">K415*$D$11</f>
        <v>0</v>
      </c>
    </row>
    <row r="416" customFormat="false" ht="15" hidden="false" customHeight="false" outlineLevel="0" collapsed="false">
      <c r="F416" s="0" t="n">
        <v>412</v>
      </c>
      <c r="G416" s="43" t="n">
        <f aca="false">G415+$D$7/$D$9+H415/$D$9</f>
        <v>0</v>
      </c>
      <c r="H416" s="43" t="n">
        <f aca="false">G416*$D$11</f>
        <v>0</v>
      </c>
      <c r="I416" s="46"/>
      <c r="J416" s="0" t="n">
        <v>412</v>
      </c>
      <c r="K416" s="43" t="n">
        <f aca="false">K415+($D$7*1.0058)/$D$9+L415/$D$9</f>
        <v>0</v>
      </c>
      <c r="L416" s="43" t="n">
        <f aca="false">K416*$D$11</f>
        <v>0</v>
      </c>
    </row>
    <row r="417" customFormat="false" ht="15" hidden="false" customHeight="false" outlineLevel="0" collapsed="false">
      <c r="F417" s="0" t="n">
        <v>413</v>
      </c>
      <c r="G417" s="43" t="n">
        <f aca="false">G416+$D$7/$D$9+H416/$D$9</f>
        <v>0</v>
      </c>
      <c r="H417" s="43" t="n">
        <f aca="false">G417*$D$11</f>
        <v>0</v>
      </c>
      <c r="I417" s="46"/>
      <c r="J417" s="0" t="n">
        <v>413</v>
      </c>
      <c r="K417" s="43" t="n">
        <f aca="false">K416+($D$7*1.0058)/$D$9+L416/$D$9</f>
        <v>0</v>
      </c>
      <c r="L417" s="43" t="n">
        <f aca="false">K417*$D$11</f>
        <v>0</v>
      </c>
    </row>
    <row r="418" customFormat="false" ht="15" hidden="false" customHeight="false" outlineLevel="0" collapsed="false">
      <c r="F418" s="0" t="n">
        <v>414</v>
      </c>
      <c r="G418" s="43" t="n">
        <f aca="false">G417+$D$7/$D$9+H417/$D$9</f>
        <v>0</v>
      </c>
      <c r="H418" s="43" t="n">
        <f aca="false">G418*$D$11</f>
        <v>0</v>
      </c>
      <c r="I418" s="46"/>
      <c r="J418" s="0" t="n">
        <v>414</v>
      </c>
      <c r="K418" s="43" t="n">
        <f aca="false">K417+($D$7*1.0058)/$D$9+L417/$D$9</f>
        <v>0</v>
      </c>
      <c r="L418" s="43" t="n">
        <f aca="false">K418*$D$11</f>
        <v>0</v>
      </c>
    </row>
    <row r="419" customFormat="false" ht="15" hidden="false" customHeight="false" outlineLevel="0" collapsed="false">
      <c r="F419" s="0" t="n">
        <v>415</v>
      </c>
      <c r="G419" s="43" t="n">
        <f aca="false">G418+$D$7/$D$9+H418/$D$9</f>
        <v>0</v>
      </c>
      <c r="H419" s="43" t="n">
        <f aca="false">G419*$D$11</f>
        <v>0</v>
      </c>
      <c r="I419" s="46"/>
      <c r="J419" s="0" t="n">
        <v>415</v>
      </c>
      <c r="K419" s="43" t="n">
        <f aca="false">K418+($D$7*1.0058)/$D$9+L418/$D$9</f>
        <v>0</v>
      </c>
      <c r="L419" s="43" t="n">
        <f aca="false">K419*$D$11</f>
        <v>0</v>
      </c>
    </row>
    <row r="420" customFormat="false" ht="15" hidden="false" customHeight="false" outlineLevel="0" collapsed="false">
      <c r="F420" s="0" t="n">
        <v>416</v>
      </c>
      <c r="G420" s="43" t="n">
        <f aca="false">G419+$D$7/$D$9+H419/$D$9</f>
        <v>0</v>
      </c>
      <c r="H420" s="43" t="n">
        <f aca="false">G420*$D$11</f>
        <v>0</v>
      </c>
      <c r="I420" s="46"/>
      <c r="J420" s="0" t="n">
        <v>416</v>
      </c>
      <c r="K420" s="43" t="n">
        <f aca="false">K419+($D$7*1.0058)/$D$9+L419/$D$9</f>
        <v>0</v>
      </c>
      <c r="L420" s="43" t="n">
        <f aca="false">K420*$D$11</f>
        <v>0</v>
      </c>
    </row>
    <row r="421" customFormat="false" ht="15" hidden="false" customHeight="false" outlineLevel="0" collapsed="false">
      <c r="F421" s="0" t="n">
        <v>417</v>
      </c>
      <c r="G421" s="43" t="n">
        <f aca="false">G420+$D$7/$D$9+H420/$D$9</f>
        <v>0</v>
      </c>
      <c r="H421" s="43" t="n">
        <f aca="false">G421*$D$11</f>
        <v>0</v>
      </c>
      <c r="I421" s="46"/>
      <c r="J421" s="0" t="n">
        <v>417</v>
      </c>
      <c r="K421" s="43" t="n">
        <f aca="false">K420+($D$7*1.0058)/$D$9+L420/$D$9</f>
        <v>0</v>
      </c>
      <c r="L421" s="43" t="n">
        <f aca="false">K421*$D$11</f>
        <v>0</v>
      </c>
    </row>
    <row r="422" customFormat="false" ht="15" hidden="false" customHeight="false" outlineLevel="0" collapsed="false">
      <c r="F422" s="0" t="n">
        <v>418</v>
      </c>
      <c r="G422" s="43" t="n">
        <f aca="false">G421+$D$7/$D$9+H421/$D$9</f>
        <v>0</v>
      </c>
      <c r="H422" s="43" t="n">
        <f aca="false">G422*$D$11</f>
        <v>0</v>
      </c>
      <c r="I422" s="46"/>
      <c r="J422" s="0" t="n">
        <v>418</v>
      </c>
      <c r="K422" s="43" t="n">
        <f aca="false">K421+($D$7*1.0058)/$D$9+L421/$D$9</f>
        <v>0</v>
      </c>
      <c r="L422" s="43" t="n">
        <f aca="false">K422*$D$11</f>
        <v>0</v>
      </c>
    </row>
    <row r="423" customFormat="false" ht="15" hidden="false" customHeight="false" outlineLevel="0" collapsed="false">
      <c r="F423" s="0" t="n">
        <v>419</v>
      </c>
      <c r="G423" s="43" t="n">
        <f aca="false">G422+$D$7/$D$9+H422/$D$9</f>
        <v>0</v>
      </c>
      <c r="H423" s="43" t="n">
        <f aca="false">G423*$D$11</f>
        <v>0</v>
      </c>
      <c r="I423" s="46"/>
      <c r="J423" s="0" t="n">
        <v>419</v>
      </c>
      <c r="K423" s="43" t="n">
        <f aca="false">K422+($D$7*1.0058)/$D$9+L422/$D$9</f>
        <v>0</v>
      </c>
      <c r="L423" s="43" t="n">
        <f aca="false">K423*$D$11</f>
        <v>0</v>
      </c>
    </row>
    <row r="424" customFormat="false" ht="15" hidden="false" customHeight="false" outlineLevel="0" collapsed="false">
      <c r="F424" s="0" t="n">
        <v>420</v>
      </c>
      <c r="G424" s="43" t="n">
        <f aca="false">G423+$D$7/$D$9+H423/$D$9</f>
        <v>0</v>
      </c>
      <c r="H424" s="43" t="n">
        <f aca="false">G424*$D$11</f>
        <v>0</v>
      </c>
      <c r="I424" s="46"/>
      <c r="J424" s="0" t="n">
        <v>420</v>
      </c>
      <c r="K424" s="43" t="n">
        <f aca="false">K423+($D$7*1.0058)/$D$9+L423/$D$9</f>
        <v>0</v>
      </c>
      <c r="L424" s="43" t="n">
        <f aca="false">K424*$D$11</f>
        <v>0</v>
      </c>
    </row>
    <row r="425" customFormat="false" ht="15" hidden="false" customHeight="false" outlineLevel="0" collapsed="false">
      <c r="F425" s="0" t="n">
        <v>421</v>
      </c>
      <c r="G425" s="43" t="n">
        <f aca="false">G424+$D$7/$D$9+H424/$D$9</f>
        <v>0</v>
      </c>
      <c r="H425" s="43" t="n">
        <f aca="false">G425*$D$11</f>
        <v>0</v>
      </c>
      <c r="I425" s="46"/>
      <c r="J425" s="0" t="n">
        <v>421</v>
      </c>
      <c r="K425" s="43" t="n">
        <f aca="false">K424+($D$7*1.0058)/$D$9+L424/$D$9</f>
        <v>0</v>
      </c>
      <c r="L425" s="43" t="n">
        <f aca="false">K425*$D$11</f>
        <v>0</v>
      </c>
    </row>
    <row r="426" customFormat="false" ht="15" hidden="false" customHeight="false" outlineLevel="0" collapsed="false">
      <c r="F426" s="0" t="n">
        <v>422</v>
      </c>
      <c r="G426" s="43" t="n">
        <f aca="false">G425+$D$7/$D$9+H425/$D$9</f>
        <v>0</v>
      </c>
      <c r="H426" s="43" t="n">
        <f aca="false">G426*$D$11</f>
        <v>0</v>
      </c>
      <c r="I426" s="46"/>
      <c r="J426" s="0" t="n">
        <v>422</v>
      </c>
      <c r="K426" s="43" t="n">
        <f aca="false">K425+($D$7*1.0058)/$D$9+L425/$D$9</f>
        <v>0</v>
      </c>
      <c r="L426" s="43" t="n">
        <f aca="false">K426*$D$11</f>
        <v>0</v>
      </c>
    </row>
    <row r="427" customFormat="false" ht="15" hidden="false" customHeight="false" outlineLevel="0" collapsed="false">
      <c r="F427" s="0" t="n">
        <v>423</v>
      </c>
      <c r="G427" s="43" t="n">
        <f aca="false">G426+$D$7/$D$9+H426/$D$9</f>
        <v>0</v>
      </c>
      <c r="H427" s="43" t="n">
        <f aca="false">G427*$D$11</f>
        <v>0</v>
      </c>
      <c r="I427" s="46"/>
      <c r="J427" s="0" t="n">
        <v>423</v>
      </c>
      <c r="K427" s="43" t="n">
        <f aca="false">K426+($D$7*1.0058)/$D$9+L426/$D$9</f>
        <v>0</v>
      </c>
      <c r="L427" s="43" t="n">
        <f aca="false">K427*$D$11</f>
        <v>0</v>
      </c>
    </row>
    <row r="428" customFormat="false" ht="15" hidden="false" customHeight="false" outlineLevel="0" collapsed="false">
      <c r="F428" s="0" t="n">
        <v>424</v>
      </c>
      <c r="G428" s="43" t="n">
        <f aca="false">G427+$D$7/$D$9+H427/$D$9</f>
        <v>0</v>
      </c>
      <c r="H428" s="43" t="n">
        <f aca="false">G428*$D$11</f>
        <v>0</v>
      </c>
      <c r="I428" s="46"/>
      <c r="J428" s="0" t="n">
        <v>424</v>
      </c>
      <c r="K428" s="43" t="n">
        <f aca="false">K427+($D$7*1.0058)/$D$9+L427/$D$9</f>
        <v>0</v>
      </c>
      <c r="L428" s="43" t="n">
        <f aca="false">K428*$D$11</f>
        <v>0</v>
      </c>
    </row>
    <row r="429" customFormat="false" ht="15" hidden="false" customHeight="false" outlineLevel="0" collapsed="false">
      <c r="F429" s="0" t="n">
        <v>425</v>
      </c>
      <c r="G429" s="43" t="n">
        <f aca="false">G428+$D$7/$D$9+H428/$D$9</f>
        <v>0</v>
      </c>
      <c r="H429" s="43" t="n">
        <f aca="false">G429*$D$11</f>
        <v>0</v>
      </c>
      <c r="I429" s="46"/>
      <c r="J429" s="0" t="n">
        <v>425</v>
      </c>
      <c r="K429" s="43" t="n">
        <f aca="false">K428+($D$7*1.0058)/$D$9+L428/$D$9</f>
        <v>0</v>
      </c>
      <c r="L429" s="43" t="n">
        <f aca="false">K429*$D$11</f>
        <v>0</v>
      </c>
    </row>
    <row r="430" customFormat="false" ht="15" hidden="false" customHeight="false" outlineLevel="0" collapsed="false">
      <c r="F430" s="0" t="n">
        <v>426</v>
      </c>
      <c r="G430" s="43" t="n">
        <f aca="false">G429+$D$7/$D$9+H429/$D$9</f>
        <v>0</v>
      </c>
      <c r="H430" s="43" t="n">
        <f aca="false">G430*$D$11</f>
        <v>0</v>
      </c>
      <c r="I430" s="46"/>
      <c r="J430" s="0" t="n">
        <v>426</v>
      </c>
      <c r="K430" s="43" t="n">
        <f aca="false">K429+($D$7*1.0058)/$D$9+L429/$D$9</f>
        <v>0</v>
      </c>
      <c r="L430" s="43" t="n">
        <f aca="false">K430*$D$11</f>
        <v>0</v>
      </c>
    </row>
    <row r="431" customFormat="false" ht="15" hidden="false" customHeight="false" outlineLevel="0" collapsed="false">
      <c r="F431" s="0" t="n">
        <v>427</v>
      </c>
      <c r="G431" s="43" t="n">
        <f aca="false">G430+$D$7/$D$9+H430/$D$9</f>
        <v>0</v>
      </c>
      <c r="H431" s="43" t="n">
        <f aca="false">G431*$D$11</f>
        <v>0</v>
      </c>
      <c r="I431" s="46"/>
      <c r="J431" s="0" t="n">
        <v>427</v>
      </c>
      <c r="K431" s="43" t="n">
        <f aca="false">K430+($D$7*1.0058)/$D$9+L430/$D$9</f>
        <v>0</v>
      </c>
      <c r="L431" s="43" t="n">
        <f aca="false">K431*$D$11</f>
        <v>0</v>
      </c>
    </row>
    <row r="432" customFormat="false" ht="15" hidden="false" customHeight="false" outlineLevel="0" collapsed="false">
      <c r="F432" s="0" t="n">
        <v>428</v>
      </c>
      <c r="G432" s="43" t="n">
        <f aca="false">G431+$D$7/$D$9+H431/$D$9</f>
        <v>0</v>
      </c>
      <c r="H432" s="43" t="n">
        <f aca="false">G432*$D$11</f>
        <v>0</v>
      </c>
      <c r="I432" s="46"/>
      <c r="J432" s="0" t="n">
        <v>428</v>
      </c>
      <c r="K432" s="43" t="n">
        <f aca="false">K431+($D$7*1.0058)/$D$9+L431/$D$9</f>
        <v>0</v>
      </c>
      <c r="L432" s="43" t="n">
        <f aca="false">K432*$D$11</f>
        <v>0</v>
      </c>
    </row>
    <row r="433" customFormat="false" ht="15" hidden="false" customHeight="false" outlineLevel="0" collapsed="false">
      <c r="F433" s="0" t="n">
        <v>429</v>
      </c>
      <c r="G433" s="43" t="n">
        <f aca="false">G432+$D$7/$D$9+H432/$D$9</f>
        <v>0</v>
      </c>
      <c r="H433" s="43" t="n">
        <f aca="false">G433*$D$11</f>
        <v>0</v>
      </c>
      <c r="I433" s="46"/>
      <c r="J433" s="0" t="n">
        <v>429</v>
      </c>
      <c r="K433" s="43" t="n">
        <f aca="false">K432+($D$7*1.0058)/$D$9+L432/$D$9</f>
        <v>0</v>
      </c>
      <c r="L433" s="43" t="n">
        <f aca="false">K433*$D$11</f>
        <v>0</v>
      </c>
    </row>
    <row r="434" customFormat="false" ht="15" hidden="false" customHeight="false" outlineLevel="0" collapsed="false">
      <c r="F434" s="0" t="n">
        <v>430</v>
      </c>
      <c r="G434" s="43" t="n">
        <f aca="false">G433+$D$7/$D$9+H433/$D$9</f>
        <v>0</v>
      </c>
      <c r="H434" s="43" t="n">
        <f aca="false">G434*$D$11</f>
        <v>0</v>
      </c>
      <c r="I434" s="46"/>
      <c r="J434" s="0" t="n">
        <v>430</v>
      </c>
      <c r="K434" s="43" t="n">
        <f aca="false">K433+($D$7*1.0058)/$D$9+L433/$D$9</f>
        <v>0</v>
      </c>
      <c r="L434" s="43" t="n">
        <f aca="false">K434*$D$11</f>
        <v>0</v>
      </c>
    </row>
    <row r="435" customFormat="false" ht="15" hidden="false" customHeight="false" outlineLevel="0" collapsed="false">
      <c r="F435" s="0" t="n">
        <v>431</v>
      </c>
      <c r="G435" s="43" t="n">
        <f aca="false">G434+$D$7/$D$9+H434/$D$9</f>
        <v>0</v>
      </c>
      <c r="H435" s="43" t="n">
        <f aca="false">G435*$D$11</f>
        <v>0</v>
      </c>
      <c r="I435" s="46"/>
      <c r="J435" s="0" t="n">
        <v>431</v>
      </c>
      <c r="K435" s="43" t="n">
        <f aca="false">K434+($D$7*1.0058)/$D$9+L434/$D$9</f>
        <v>0</v>
      </c>
      <c r="L435" s="43" t="n">
        <f aca="false">K435*$D$11</f>
        <v>0</v>
      </c>
    </row>
    <row r="436" customFormat="false" ht="15" hidden="false" customHeight="false" outlineLevel="0" collapsed="false">
      <c r="F436" s="0" t="n">
        <v>432</v>
      </c>
      <c r="G436" s="43" t="n">
        <f aca="false">G435+$D$7/$D$9+H435/$D$9</f>
        <v>0</v>
      </c>
      <c r="H436" s="43" t="n">
        <f aca="false">G436*$D$11</f>
        <v>0</v>
      </c>
      <c r="I436" s="46"/>
      <c r="J436" s="0" t="n">
        <v>432</v>
      </c>
      <c r="K436" s="43" t="n">
        <f aca="false">K435+($D$7*1.0058)/$D$9+L435/$D$9</f>
        <v>0</v>
      </c>
      <c r="L436" s="43" t="n">
        <f aca="false">K436*$D$11</f>
        <v>0</v>
      </c>
    </row>
    <row r="437" customFormat="false" ht="15" hidden="false" customHeight="false" outlineLevel="0" collapsed="false">
      <c r="F437" s="0" t="n">
        <v>433</v>
      </c>
      <c r="G437" s="43" t="n">
        <f aca="false">G436+$D$7/$D$9+H436/$D$9</f>
        <v>0</v>
      </c>
      <c r="H437" s="43" t="n">
        <f aca="false">G437*$D$11</f>
        <v>0</v>
      </c>
      <c r="I437" s="46"/>
      <c r="J437" s="0" t="n">
        <v>433</v>
      </c>
      <c r="K437" s="43" t="n">
        <f aca="false">K436+($D$7*1.0058)/$D$9+L436/$D$9</f>
        <v>0</v>
      </c>
      <c r="L437" s="43" t="n">
        <f aca="false">K437*$D$11</f>
        <v>0</v>
      </c>
    </row>
    <row r="438" customFormat="false" ht="15" hidden="false" customHeight="false" outlineLevel="0" collapsed="false">
      <c r="F438" s="0" t="n">
        <v>434</v>
      </c>
      <c r="G438" s="43" t="n">
        <f aca="false">G437+$D$7/$D$9+H437/$D$9</f>
        <v>0</v>
      </c>
      <c r="H438" s="43" t="n">
        <f aca="false">G438*$D$11</f>
        <v>0</v>
      </c>
      <c r="I438" s="46"/>
      <c r="J438" s="0" t="n">
        <v>434</v>
      </c>
      <c r="K438" s="43" t="n">
        <f aca="false">K437+($D$7*1.0058)/$D$9+L437/$D$9</f>
        <v>0</v>
      </c>
      <c r="L438" s="43" t="n">
        <f aca="false">K438*$D$11</f>
        <v>0</v>
      </c>
    </row>
    <row r="439" customFormat="false" ht="15" hidden="false" customHeight="false" outlineLevel="0" collapsed="false">
      <c r="F439" s="0" t="n">
        <v>435</v>
      </c>
      <c r="G439" s="43" t="n">
        <f aca="false">G438+$D$7/$D$9+H438/$D$9</f>
        <v>0</v>
      </c>
      <c r="H439" s="43" t="n">
        <f aca="false">G439*$D$11</f>
        <v>0</v>
      </c>
      <c r="I439" s="46"/>
      <c r="J439" s="0" t="n">
        <v>435</v>
      </c>
      <c r="K439" s="43" t="n">
        <f aca="false">K438+($D$7*1.0058)/$D$9+L438/$D$9</f>
        <v>0</v>
      </c>
      <c r="L439" s="43" t="n">
        <f aca="false">K439*$D$11</f>
        <v>0</v>
      </c>
    </row>
    <row r="440" customFormat="false" ht="15" hidden="false" customHeight="false" outlineLevel="0" collapsed="false">
      <c r="F440" s="0" t="n">
        <v>436</v>
      </c>
      <c r="G440" s="43" t="n">
        <f aca="false">G439+$D$7/$D$9+H439/$D$9</f>
        <v>0</v>
      </c>
      <c r="H440" s="43" t="n">
        <f aca="false">G440*$D$11</f>
        <v>0</v>
      </c>
      <c r="I440" s="46"/>
      <c r="J440" s="0" t="n">
        <v>436</v>
      </c>
      <c r="K440" s="43" t="n">
        <f aca="false">K439+($D$7*1.0058)/$D$9+L439/$D$9</f>
        <v>0</v>
      </c>
      <c r="L440" s="43" t="n">
        <f aca="false">K440*$D$11</f>
        <v>0</v>
      </c>
    </row>
    <row r="441" customFormat="false" ht="15" hidden="false" customHeight="false" outlineLevel="0" collapsed="false">
      <c r="F441" s="0" t="n">
        <v>437</v>
      </c>
      <c r="G441" s="43" t="n">
        <f aca="false">G440+$D$7/$D$9+H440/$D$9</f>
        <v>0</v>
      </c>
      <c r="H441" s="43" t="n">
        <f aca="false">G441*$D$11</f>
        <v>0</v>
      </c>
      <c r="I441" s="46"/>
      <c r="J441" s="0" t="n">
        <v>437</v>
      </c>
      <c r="K441" s="43" t="n">
        <f aca="false">K440+($D$7*1.0058)/$D$9+L440/$D$9</f>
        <v>0</v>
      </c>
      <c r="L441" s="43" t="n">
        <f aca="false">K441*$D$11</f>
        <v>0</v>
      </c>
    </row>
    <row r="442" customFormat="false" ht="15" hidden="false" customHeight="false" outlineLevel="0" collapsed="false">
      <c r="F442" s="0" t="n">
        <v>438</v>
      </c>
      <c r="G442" s="43" t="n">
        <f aca="false">G441+$D$7/$D$9+H441/$D$9</f>
        <v>0</v>
      </c>
      <c r="H442" s="43" t="n">
        <f aca="false">G442*$D$11</f>
        <v>0</v>
      </c>
      <c r="I442" s="46"/>
      <c r="J442" s="0" t="n">
        <v>438</v>
      </c>
      <c r="K442" s="43" t="n">
        <f aca="false">K441+($D$7*1.0058)/$D$9+L441/$D$9</f>
        <v>0</v>
      </c>
      <c r="L442" s="43" t="n">
        <f aca="false">K442*$D$11</f>
        <v>0</v>
      </c>
    </row>
    <row r="443" customFormat="false" ht="15" hidden="false" customHeight="false" outlineLevel="0" collapsed="false">
      <c r="F443" s="0" t="n">
        <v>439</v>
      </c>
      <c r="G443" s="43" t="n">
        <f aca="false">G442+$D$7/$D$9+H442/$D$9</f>
        <v>0</v>
      </c>
      <c r="H443" s="43" t="n">
        <f aca="false">G443*$D$11</f>
        <v>0</v>
      </c>
      <c r="I443" s="46"/>
      <c r="J443" s="0" t="n">
        <v>439</v>
      </c>
      <c r="K443" s="43" t="n">
        <f aca="false">K442+($D$7*1.0058)/$D$9+L442/$D$9</f>
        <v>0</v>
      </c>
      <c r="L443" s="43" t="n">
        <f aca="false">K443*$D$11</f>
        <v>0</v>
      </c>
    </row>
    <row r="444" customFormat="false" ht="15" hidden="false" customHeight="false" outlineLevel="0" collapsed="false">
      <c r="F444" s="0" t="n">
        <v>440</v>
      </c>
      <c r="G444" s="43" t="n">
        <f aca="false">G443+$D$7/$D$9+H443/$D$9</f>
        <v>0</v>
      </c>
      <c r="H444" s="43" t="n">
        <f aca="false">G444*$D$11</f>
        <v>0</v>
      </c>
      <c r="I444" s="46"/>
      <c r="J444" s="0" t="n">
        <v>440</v>
      </c>
      <c r="K444" s="43" t="n">
        <f aca="false">K443+($D$7*1.0058)/$D$9+L443/$D$9</f>
        <v>0</v>
      </c>
      <c r="L444" s="43" t="n">
        <f aca="false">K444*$D$11</f>
        <v>0</v>
      </c>
    </row>
    <row r="445" customFormat="false" ht="15" hidden="false" customHeight="false" outlineLevel="0" collapsed="false">
      <c r="F445" s="0" t="n">
        <v>441</v>
      </c>
      <c r="G445" s="43" t="n">
        <f aca="false">G444+$D$7/$D$9+H444/$D$9</f>
        <v>0</v>
      </c>
      <c r="H445" s="43" t="n">
        <f aca="false">G445*$D$11</f>
        <v>0</v>
      </c>
      <c r="I445" s="46"/>
      <c r="J445" s="0" t="n">
        <v>441</v>
      </c>
      <c r="K445" s="43" t="n">
        <f aca="false">K444+($D$7*1.0058)/$D$9+L444/$D$9</f>
        <v>0</v>
      </c>
      <c r="L445" s="43" t="n">
        <f aca="false">K445*$D$11</f>
        <v>0</v>
      </c>
    </row>
    <row r="446" customFormat="false" ht="15" hidden="false" customHeight="false" outlineLevel="0" collapsed="false">
      <c r="F446" s="0" t="n">
        <v>442</v>
      </c>
      <c r="G446" s="43" t="n">
        <f aca="false">G445+$D$7/$D$9+H445/$D$9</f>
        <v>0</v>
      </c>
      <c r="H446" s="43" t="n">
        <f aca="false">G446*$D$11</f>
        <v>0</v>
      </c>
      <c r="I446" s="46"/>
      <c r="J446" s="0" t="n">
        <v>442</v>
      </c>
      <c r="K446" s="43" t="n">
        <f aca="false">K445+($D$7*1.0058)/$D$9+L445/$D$9</f>
        <v>0</v>
      </c>
      <c r="L446" s="43" t="n">
        <f aca="false">K446*$D$11</f>
        <v>0</v>
      </c>
    </row>
    <row r="447" customFormat="false" ht="15" hidden="false" customHeight="false" outlineLevel="0" collapsed="false">
      <c r="F447" s="0" t="n">
        <v>443</v>
      </c>
      <c r="G447" s="43" t="n">
        <f aca="false">G446+$D$7/$D$9+H446/$D$9</f>
        <v>0</v>
      </c>
      <c r="H447" s="43" t="n">
        <f aca="false">G447*$D$11</f>
        <v>0</v>
      </c>
      <c r="I447" s="46"/>
      <c r="J447" s="0" t="n">
        <v>443</v>
      </c>
      <c r="K447" s="43" t="n">
        <f aca="false">K446+($D$7*1.0058)/$D$9+L446/$D$9</f>
        <v>0</v>
      </c>
      <c r="L447" s="43" t="n">
        <f aca="false">K447*$D$11</f>
        <v>0</v>
      </c>
    </row>
    <row r="448" customFormat="false" ht="15" hidden="false" customHeight="false" outlineLevel="0" collapsed="false">
      <c r="F448" s="0" t="n">
        <v>444</v>
      </c>
      <c r="G448" s="43" t="n">
        <f aca="false">G447+$D$7/$D$9+H447/$D$9</f>
        <v>0</v>
      </c>
      <c r="H448" s="43" t="n">
        <f aca="false">G448*$D$11</f>
        <v>0</v>
      </c>
      <c r="I448" s="46"/>
      <c r="J448" s="0" t="n">
        <v>444</v>
      </c>
      <c r="K448" s="43" t="n">
        <f aca="false">K447+($D$7*1.0058)/$D$9+L447/$D$9</f>
        <v>0</v>
      </c>
      <c r="L448" s="43" t="n">
        <f aca="false">K448*$D$11</f>
        <v>0</v>
      </c>
    </row>
    <row r="449" customFormat="false" ht="15" hidden="false" customHeight="false" outlineLevel="0" collapsed="false">
      <c r="F449" s="0" t="n">
        <v>445</v>
      </c>
      <c r="G449" s="43" t="n">
        <f aca="false">G448+$D$7/$D$9+H448/$D$9</f>
        <v>0</v>
      </c>
      <c r="H449" s="43" t="n">
        <f aca="false">G449*$D$11</f>
        <v>0</v>
      </c>
      <c r="I449" s="46"/>
      <c r="J449" s="0" t="n">
        <v>445</v>
      </c>
      <c r="K449" s="43" t="n">
        <f aca="false">K448+($D$7*1.0058)/$D$9+L448/$D$9</f>
        <v>0</v>
      </c>
      <c r="L449" s="43" t="n">
        <f aca="false">K449*$D$11</f>
        <v>0</v>
      </c>
    </row>
    <row r="450" customFormat="false" ht="15" hidden="false" customHeight="false" outlineLevel="0" collapsed="false">
      <c r="F450" s="0" t="n">
        <v>446</v>
      </c>
      <c r="G450" s="43" t="n">
        <f aca="false">G449+$D$7/$D$9+H449/$D$9</f>
        <v>0</v>
      </c>
      <c r="H450" s="43" t="n">
        <f aca="false">G450*$D$11</f>
        <v>0</v>
      </c>
      <c r="I450" s="46"/>
      <c r="J450" s="0" t="n">
        <v>446</v>
      </c>
      <c r="K450" s="43" t="n">
        <f aca="false">K449+($D$7*1.0058)/$D$9+L449/$D$9</f>
        <v>0</v>
      </c>
      <c r="L450" s="43" t="n">
        <f aca="false">K450*$D$11</f>
        <v>0</v>
      </c>
    </row>
    <row r="451" customFormat="false" ht="15" hidden="false" customHeight="false" outlineLevel="0" collapsed="false">
      <c r="F451" s="0" t="n">
        <v>447</v>
      </c>
      <c r="G451" s="43" t="n">
        <f aca="false">G450+$D$7/$D$9+H450/$D$9</f>
        <v>0</v>
      </c>
      <c r="H451" s="43" t="n">
        <f aca="false">G451*$D$11</f>
        <v>0</v>
      </c>
      <c r="I451" s="46"/>
      <c r="J451" s="0" t="n">
        <v>447</v>
      </c>
      <c r="K451" s="43" t="n">
        <f aca="false">K450+($D$7*1.0058)/$D$9+L450/$D$9</f>
        <v>0</v>
      </c>
      <c r="L451" s="43" t="n">
        <f aca="false">K451*$D$11</f>
        <v>0</v>
      </c>
    </row>
    <row r="452" customFormat="false" ht="15" hidden="false" customHeight="false" outlineLevel="0" collapsed="false">
      <c r="F452" s="0" t="n">
        <v>448</v>
      </c>
      <c r="G452" s="43" t="n">
        <f aca="false">G451+$D$7/$D$9+H451/$D$9</f>
        <v>0</v>
      </c>
      <c r="H452" s="43" t="n">
        <f aca="false">G452*$D$11</f>
        <v>0</v>
      </c>
      <c r="I452" s="46"/>
      <c r="J452" s="0" t="n">
        <v>448</v>
      </c>
      <c r="K452" s="43" t="n">
        <f aca="false">K451+($D$7*1.0058)/$D$9+L451/$D$9</f>
        <v>0</v>
      </c>
      <c r="L452" s="43" t="n">
        <f aca="false">K452*$D$11</f>
        <v>0</v>
      </c>
    </row>
    <row r="453" customFormat="false" ht="15" hidden="false" customHeight="false" outlineLevel="0" collapsed="false">
      <c r="F453" s="0" t="n">
        <v>449</v>
      </c>
      <c r="G453" s="43" t="n">
        <f aca="false">G452+$D$7/$D$9+H452/$D$9</f>
        <v>0</v>
      </c>
      <c r="H453" s="43" t="n">
        <f aca="false">G453*$D$11</f>
        <v>0</v>
      </c>
      <c r="I453" s="46"/>
      <c r="J453" s="0" t="n">
        <v>449</v>
      </c>
      <c r="K453" s="43" t="n">
        <f aca="false">K452+($D$7*1.0058)/$D$9+L452/$D$9</f>
        <v>0</v>
      </c>
      <c r="L453" s="43" t="n">
        <f aca="false">K453*$D$11</f>
        <v>0</v>
      </c>
    </row>
    <row r="454" customFormat="false" ht="15" hidden="false" customHeight="false" outlineLevel="0" collapsed="false">
      <c r="F454" s="0" t="n">
        <v>450</v>
      </c>
      <c r="G454" s="43" t="n">
        <f aca="false">G453+$D$7/$D$9+H453/$D$9</f>
        <v>0</v>
      </c>
      <c r="H454" s="43" t="n">
        <f aca="false">G454*$D$11</f>
        <v>0</v>
      </c>
      <c r="I454" s="46"/>
      <c r="J454" s="0" t="n">
        <v>450</v>
      </c>
      <c r="K454" s="43" t="n">
        <f aca="false">K453+($D$7*1.0058)/$D$9+L453/$D$9</f>
        <v>0</v>
      </c>
      <c r="L454" s="43" t="n">
        <f aca="false">K454*$D$11</f>
        <v>0</v>
      </c>
    </row>
    <row r="455" customFormat="false" ht="15" hidden="false" customHeight="false" outlineLevel="0" collapsed="false">
      <c r="F455" s="0" t="n">
        <v>451</v>
      </c>
      <c r="G455" s="43" t="n">
        <f aca="false">G454+$D$7/$D$9+H454/$D$9</f>
        <v>0</v>
      </c>
      <c r="H455" s="43" t="n">
        <f aca="false">G455*$D$11</f>
        <v>0</v>
      </c>
      <c r="I455" s="46"/>
      <c r="J455" s="0" t="n">
        <v>451</v>
      </c>
      <c r="K455" s="43" t="n">
        <f aca="false">K454+($D$7*1.0058)/$D$9+L454/$D$9</f>
        <v>0</v>
      </c>
      <c r="L455" s="43" t="n">
        <f aca="false">K455*$D$11</f>
        <v>0</v>
      </c>
    </row>
    <row r="456" customFormat="false" ht="15" hidden="false" customHeight="false" outlineLevel="0" collapsed="false">
      <c r="F456" s="0" t="n">
        <v>452</v>
      </c>
      <c r="G456" s="43" t="n">
        <f aca="false">G455+$D$7/$D$9+H455/$D$9</f>
        <v>0</v>
      </c>
      <c r="H456" s="43" t="n">
        <f aca="false">G456*$D$11</f>
        <v>0</v>
      </c>
      <c r="I456" s="46"/>
      <c r="J456" s="0" t="n">
        <v>452</v>
      </c>
      <c r="K456" s="43" t="n">
        <f aca="false">K455+($D$7*1.0058)/$D$9+L455/$D$9</f>
        <v>0</v>
      </c>
      <c r="L456" s="43" t="n">
        <f aca="false">K456*$D$11</f>
        <v>0</v>
      </c>
    </row>
    <row r="457" customFormat="false" ht="15" hidden="false" customHeight="false" outlineLevel="0" collapsed="false">
      <c r="F457" s="0" t="n">
        <v>453</v>
      </c>
      <c r="G457" s="43" t="n">
        <f aca="false">G456+$D$7/$D$9+H456/$D$9</f>
        <v>0</v>
      </c>
      <c r="H457" s="43" t="n">
        <f aca="false">G457*$D$11</f>
        <v>0</v>
      </c>
      <c r="I457" s="46"/>
      <c r="J457" s="0" t="n">
        <v>453</v>
      </c>
      <c r="K457" s="43" t="n">
        <f aca="false">K456+($D$7*1.0058)/$D$9+L456/$D$9</f>
        <v>0</v>
      </c>
      <c r="L457" s="43" t="n">
        <f aca="false">K457*$D$11</f>
        <v>0</v>
      </c>
    </row>
    <row r="458" customFormat="false" ht="15" hidden="false" customHeight="false" outlineLevel="0" collapsed="false">
      <c r="F458" s="0" t="n">
        <v>454</v>
      </c>
      <c r="G458" s="43" t="n">
        <f aca="false">G457+$D$7/$D$9+H457/$D$9</f>
        <v>0</v>
      </c>
      <c r="H458" s="43" t="n">
        <f aca="false">G458*$D$11</f>
        <v>0</v>
      </c>
      <c r="I458" s="46"/>
      <c r="J458" s="0" t="n">
        <v>454</v>
      </c>
      <c r="K458" s="43" t="n">
        <f aca="false">K457+($D$7*1.0058)/$D$9+L457/$D$9</f>
        <v>0</v>
      </c>
      <c r="L458" s="43" t="n">
        <f aca="false">K458*$D$11</f>
        <v>0</v>
      </c>
    </row>
    <row r="459" customFormat="false" ht="15" hidden="false" customHeight="false" outlineLevel="0" collapsed="false">
      <c r="F459" s="0" t="n">
        <v>455</v>
      </c>
      <c r="G459" s="43" t="n">
        <f aca="false">G458+$D$7/$D$9+H458/$D$9</f>
        <v>0</v>
      </c>
      <c r="H459" s="43" t="n">
        <f aca="false">G459*$D$11</f>
        <v>0</v>
      </c>
      <c r="I459" s="46"/>
      <c r="J459" s="0" t="n">
        <v>455</v>
      </c>
      <c r="K459" s="43" t="n">
        <f aca="false">K458+($D$7*1.0058)/$D$9+L458/$D$9</f>
        <v>0</v>
      </c>
      <c r="L459" s="43" t="n">
        <f aca="false">K459*$D$11</f>
        <v>0</v>
      </c>
    </row>
    <row r="460" customFormat="false" ht="15" hidden="false" customHeight="false" outlineLevel="0" collapsed="false">
      <c r="F460" s="0" t="n">
        <v>456</v>
      </c>
      <c r="G460" s="43" t="n">
        <f aca="false">G459+$D$7/$D$9+H459/$D$9</f>
        <v>0</v>
      </c>
      <c r="H460" s="43" t="n">
        <f aca="false">G460*$D$11</f>
        <v>0</v>
      </c>
      <c r="I460" s="46"/>
      <c r="J460" s="0" t="n">
        <v>456</v>
      </c>
      <c r="K460" s="43" t="n">
        <f aca="false">K459+($D$7*1.0058)/$D$9+L459/$D$9</f>
        <v>0</v>
      </c>
      <c r="L460" s="43" t="n">
        <f aca="false">K460*$D$11</f>
        <v>0</v>
      </c>
    </row>
    <row r="461" customFormat="false" ht="15" hidden="false" customHeight="false" outlineLevel="0" collapsed="false">
      <c r="F461" s="0" t="n">
        <v>457</v>
      </c>
      <c r="G461" s="43" t="n">
        <f aca="false">G460+$D$7/$D$9+H460/$D$9</f>
        <v>0</v>
      </c>
      <c r="H461" s="43" t="n">
        <f aca="false">G461*$D$11</f>
        <v>0</v>
      </c>
      <c r="I461" s="46"/>
      <c r="J461" s="0" t="n">
        <v>457</v>
      </c>
      <c r="K461" s="43" t="n">
        <f aca="false">K460+($D$7*1.0058)/$D$9+L460/$D$9</f>
        <v>0</v>
      </c>
      <c r="L461" s="43" t="n">
        <f aca="false">K461*$D$11</f>
        <v>0</v>
      </c>
    </row>
    <row r="462" customFormat="false" ht="15" hidden="false" customHeight="false" outlineLevel="0" collapsed="false">
      <c r="F462" s="0" t="n">
        <v>458</v>
      </c>
      <c r="G462" s="43" t="n">
        <f aca="false">G461+$D$7/$D$9+H461/$D$9</f>
        <v>0</v>
      </c>
      <c r="H462" s="43" t="n">
        <f aca="false">G462*$D$11</f>
        <v>0</v>
      </c>
      <c r="I462" s="46"/>
      <c r="J462" s="0" t="n">
        <v>458</v>
      </c>
      <c r="K462" s="43" t="n">
        <f aca="false">K461+($D$7*1.0058)/$D$9+L461/$D$9</f>
        <v>0</v>
      </c>
      <c r="L462" s="43" t="n">
        <f aca="false">K462*$D$11</f>
        <v>0</v>
      </c>
    </row>
    <row r="463" customFormat="false" ht="15" hidden="false" customHeight="false" outlineLevel="0" collapsed="false">
      <c r="F463" s="0" t="n">
        <v>459</v>
      </c>
      <c r="G463" s="43" t="n">
        <f aca="false">G462+$D$7/$D$9+H462/$D$9</f>
        <v>0</v>
      </c>
      <c r="H463" s="43" t="n">
        <f aca="false">G463*$D$11</f>
        <v>0</v>
      </c>
      <c r="I463" s="46"/>
      <c r="J463" s="0" t="n">
        <v>459</v>
      </c>
      <c r="K463" s="43" t="n">
        <f aca="false">K462+($D$7*1.0058)/$D$9+L462/$D$9</f>
        <v>0</v>
      </c>
      <c r="L463" s="43" t="n">
        <f aca="false">K463*$D$11</f>
        <v>0</v>
      </c>
    </row>
    <row r="464" customFormat="false" ht="15" hidden="false" customHeight="false" outlineLevel="0" collapsed="false">
      <c r="F464" s="0" t="n">
        <v>460</v>
      </c>
      <c r="G464" s="43" t="n">
        <f aca="false">G463+$D$7/$D$9+H463/$D$9</f>
        <v>0</v>
      </c>
      <c r="H464" s="43" t="n">
        <f aca="false">G464*$D$11</f>
        <v>0</v>
      </c>
      <c r="I464" s="46"/>
      <c r="J464" s="0" t="n">
        <v>460</v>
      </c>
      <c r="K464" s="43" t="n">
        <f aca="false">K463+($D$7*1.0058)/$D$9+L463/$D$9</f>
        <v>0</v>
      </c>
      <c r="L464" s="43" t="n">
        <f aca="false">K464*$D$11</f>
        <v>0</v>
      </c>
    </row>
    <row r="465" customFormat="false" ht="15" hidden="false" customHeight="false" outlineLevel="0" collapsed="false">
      <c r="F465" s="0" t="n">
        <v>461</v>
      </c>
      <c r="G465" s="43" t="n">
        <f aca="false">G464+$D$7/$D$9+H464/$D$9</f>
        <v>0</v>
      </c>
      <c r="H465" s="43" t="n">
        <f aca="false">G465*$D$11</f>
        <v>0</v>
      </c>
      <c r="I465" s="46"/>
      <c r="J465" s="0" t="n">
        <v>461</v>
      </c>
      <c r="K465" s="43" t="n">
        <f aca="false">K464+($D$7*1.0058)/$D$9+L464/$D$9</f>
        <v>0</v>
      </c>
      <c r="L465" s="43" t="n">
        <f aca="false">K465*$D$11</f>
        <v>0</v>
      </c>
    </row>
    <row r="466" customFormat="false" ht="15" hidden="false" customHeight="false" outlineLevel="0" collapsed="false">
      <c r="F466" s="0" t="n">
        <v>462</v>
      </c>
      <c r="G466" s="43" t="n">
        <f aca="false">G465+$D$7/$D$9+H465/$D$9</f>
        <v>0</v>
      </c>
      <c r="H466" s="43" t="n">
        <f aca="false">G466*$D$11</f>
        <v>0</v>
      </c>
      <c r="I466" s="46"/>
      <c r="J466" s="0" t="n">
        <v>462</v>
      </c>
      <c r="K466" s="43" t="n">
        <f aca="false">K465+($D$7*1.0058)/$D$9+L465/$D$9</f>
        <v>0</v>
      </c>
      <c r="L466" s="43" t="n">
        <f aca="false">K466*$D$11</f>
        <v>0</v>
      </c>
    </row>
    <row r="467" customFormat="false" ht="15" hidden="false" customHeight="false" outlineLevel="0" collapsed="false">
      <c r="F467" s="0" t="n">
        <v>463</v>
      </c>
      <c r="G467" s="43" t="n">
        <f aca="false">G466+$D$7/$D$9+H466/$D$9</f>
        <v>0</v>
      </c>
      <c r="H467" s="43" t="n">
        <f aca="false">G467*$D$11</f>
        <v>0</v>
      </c>
      <c r="I467" s="46"/>
      <c r="J467" s="0" t="n">
        <v>463</v>
      </c>
      <c r="K467" s="43" t="n">
        <f aca="false">K466+($D$7*1.0058)/$D$9+L466/$D$9</f>
        <v>0</v>
      </c>
      <c r="L467" s="43" t="n">
        <f aca="false">K467*$D$11</f>
        <v>0</v>
      </c>
    </row>
    <row r="468" customFormat="false" ht="15" hidden="false" customHeight="false" outlineLevel="0" collapsed="false">
      <c r="F468" s="0" t="n">
        <v>464</v>
      </c>
      <c r="G468" s="43" t="n">
        <f aca="false">G467+$D$7/$D$9+H467/$D$9</f>
        <v>0</v>
      </c>
      <c r="H468" s="43" t="n">
        <f aca="false">G468*$D$11</f>
        <v>0</v>
      </c>
      <c r="I468" s="46"/>
      <c r="J468" s="0" t="n">
        <v>464</v>
      </c>
      <c r="K468" s="43" t="n">
        <f aca="false">K467+($D$7*1.0058)/$D$9+L467/$D$9</f>
        <v>0</v>
      </c>
      <c r="L468" s="43" t="n">
        <f aca="false">K468*$D$11</f>
        <v>0</v>
      </c>
    </row>
    <row r="469" customFormat="false" ht="15" hidden="false" customHeight="false" outlineLevel="0" collapsed="false">
      <c r="F469" s="0" t="n">
        <v>465</v>
      </c>
      <c r="G469" s="43" t="n">
        <f aca="false">G468+$D$7/$D$9+H468/$D$9</f>
        <v>0</v>
      </c>
      <c r="H469" s="43" t="n">
        <f aca="false">G469*$D$11</f>
        <v>0</v>
      </c>
      <c r="I469" s="46"/>
      <c r="J469" s="0" t="n">
        <v>465</v>
      </c>
      <c r="K469" s="43" t="n">
        <f aca="false">K468+($D$7*1.0058)/$D$9+L468/$D$9</f>
        <v>0</v>
      </c>
      <c r="L469" s="43" t="n">
        <f aca="false">K469*$D$11</f>
        <v>0</v>
      </c>
    </row>
    <row r="470" customFormat="false" ht="15" hidden="false" customHeight="false" outlineLevel="0" collapsed="false">
      <c r="F470" s="0" t="n">
        <v>466</v>
      </c>
      <c r="G470" s="43" t="n">
        <f aca="false">G469+$D$7/$D$9+H469/$D$9</f>
        <v>0</v>
      </c>
      <c r="H470" s="43" t="n">
        <f aca="false">G470*$D$11</f>
        <v>0</v>
      </c>
      <c r="I470" s="46"/>
      <c r="J470" s="0" t="n">
        <v>466</v>
      </c>
      <c r="K470" s="43" t="n">
        <f aca="false">K469+($D$7*1.0058)/$D$9+L469/$D$9</f>
        <v>0</v>
      </c>
      <c r="L470" s="43" t="n">
        <f aca="false">K470*$D$11</f>
        <v>0</v>
      </c>
    </row>
    <row r="471" customFormat="false" ht="15" hidden="false" customHeight="false" outlineLevel="0" collapsed="false">
      <c r="F471" s="0" t="n">
        <v>467</v>
      </c>
      <c r="G471" s="43" t="n">
        <f aca="false">G470+$D$7/$D$9+H470/$D$9</f>
        <v>0</v>
      </c>
      <c r="H471" s="43" t="n">
        <f aca="false">G471*$D$11</f>
        <v>0</v>
      </c>
      <c r="I471" s="46"/>
      <c r="J471" s="0" t="n">
        <v>467</v>
      </c>
      <c r="K471" s="43" t="n">
        <f aca="false">K470+($D$7*1.0058)/$D$9+L470/$D$9</f>
        <v>0</v>
      </c>
      <c r="L471" s="43" t="n">
        <f aca="false">K471*$D$11</f>
        <v>0</v>
      </c>
    </row>
    <row r="472" customFormat="false" ht="15" hidden="false" customHeight="false" outlineLevel="0" collapsed="false">
      <c r="F472" s="0" t="n">
        <v>468</v>
      </c>
      <c r="G472" s="43" t="n">
        <f aca="false">G471+$D$7/$D$9+H471/$D$9</f>
        <v>0</v>
      </c>
      <c r="H472" s="43" t="n">
        <f aca="false">G472*$D$11</f>
        <v>0</v>
      </c>
      <c r="I472" s="46"/>
      <c r="J472" s="0" t="n">
        <v>468</v>
      </c>
      <c r="K472" s="43" t="n">
        <f aca="false">K471+($D$7*1.0058)/$D$9+L471/$D$9</f>
        <v>0</v>
      </c>
      <c r="L472" s="43" t="n">
        <f aca="false">K472*$D$11</f>
        <v>0</v>
      </c>
    </row>
    <row r="473" customFormat="false" ht="15" hidden="false" customHeight="false" outlineLevel="0" collapsed="false">
      <c r="F473" s="0" t="n">
        <v>469</v>
      </c>
      <c r="G473" s="43" t="n">
        <f aca="false">G472+$D$7/$D$9+H472/$D$9</f>
        <v>0</v>
      </c>
      <c r="H473" s="43" t="n">
        <f aca="false">G473*$D$11</f>
        <v>0</v>
      </c>
      <c r="I473" s="46"/>
      <c r="J473" s="0" t="n">
        <v>469</v>
      </c>
      <c r="K473" s="43" t="n">
        <f aca="false">K472+($D$7*1.0058)/$D$9+L472/$D$9</f>
        <v>0</v>
      </c>
      <c r="L473" s="43" t="n">
        <f aca="false">K473*$D$11</f>
        <v>0</v>
      </c>
    </row>
    <row r="474" customFormat="false" ht="15" hidden="false" customHeight="false" outlineLevel="0" collapsed="false">
      <c r="F474" s="0" t="n">
        <v>470</v>
      </c>
      <c r="G474" s="43" t="n">
        <f aca="false">G473+$D$7/$D$9+H473/$D$9</f>
        <v>0</v>
      </c>
      <c r="H474" s="43" t="n">
        <f aca="false">G474*$D$11</f>
        <v>0</v>
      </c>
      <c r="I474" s="46"/>
      <c r="J474" s="0" t="n">
        <v>470</v>
      </c>
      <c r="K474" s="43" t="n">
        <f aca="false">K473+($D$7*1.0058)/$D$9+L473/$D$9</f>
        <v>0</v>
      </c>
      <c r="L474" s="43" t="n">
        <f aca="false">K474*$D$11</f>
        <v>0</v>
      </c>
    </row>
    <row r="475" customFormat="false" ht="15" hidden="false" customHeight="false" outlineLevel="0" collapsed="false">
      <c r="F475" s="0" t="n">
        <v>471</v>
      </c>
      <c r="G475" s="43" t="n">
        <f aca="false">G474+$D$7/$D$9+H474/$D$9</f>
        <v>0</v>
      </c>
      <c r="H475" s="43" t="n">
        <f aca="false">G475*$D$11</f>
        <v>0</v>
      </c>
      <c r="I475" s="46"/>
      <c r="J475" s="0" t="n">
        <v>471</v>
      </c>
      <c r="K475" s="43" t="n">
        <f aca="false">K474+($D$7*1.0058)/$D$9+L474/$D$9</f>
        <v>0</v>
      </c>
      <c r="L475" s="43" t="n">
        <f aca="false">K475*$D$11</f>
        <v>0</v>
      </c>
    </row>
    <row r="476" customFormat="false" ht="15" hidden="false" customHeight="false" outlineLevel="0" collapsed="false">
      <c r="F476" s="0" t="n">
        <v>472</v>
      </c>
      <c r="G476" s="43" t="n">
        <f aca="false">G475+$D$7/$D$9+H475/$D$9</f>
        <v>0</v>
      </c>
      <c r="H476" s="43" t="n">
        <f aca="false">G476*$D$11</f>
        <v>0</v>
      </c>
      <c r="I476" s="46"/>
      <c r="J476" s="0" t="n">
        <v>472</v>
      </c>
      <c r="K476" s="43" t="n">
        <f aca="false">K475+($D$7*1.0058)/$D$9+L475/$D$9</f>
        <v>0</v>
      </c>
      <c r="L476" s="43" t="n">
        <f aca="false">K476*$D$11</f>
        <v>0</v>
      </c>
    </row>
    <row r="477" customFormat="false" ht="15" hidden="false" customHeight="false" outlineLevel="0" collapsed="false">
      <c r="F477" s="0" t="n">
        <v>473</v>
      </c>
      <c r="G477" s="43" t="n">
        <f aca="false">G476+$D$7/$D$9+H476/$D$9</f>
        <v>0</v>
      </c>
      <c r="H477" s="43" t="n">
        <f aca="false">G477*$D$11</f>
        <v>0</v>
      </c>
      <c r="I477" s="46"/>
      <c r="J477" s="0" t="n">
        <v>473</v>
      </c>
      <c r="K477" s="43" t="n">
        <f aca="false">K476+($D$7*1.0058)/$D$9+L476/$D$9</f>
        <v>0</v>
      </c>
      <c r="L477" s="43" t="n">
        <f aca="false">K477*$D$11</f>
        <v>0</v>
      </c>
    </row>
    <row r="478" customFormat="false" ht="15" hidden="false" customHeight="false" outlineLevel="0" collapsed="false">
      <c r="F478" s="0" t="n">
        <v>474</v>
      </c>
      <c r="G478" s="43" t="n">
        <f aca="false">G477+$D$7/$D$9+H477/$D$9</f>
        <v>0</v>
      </c>
      <c r="H478" s="43" t="n">
        <f aca="false">G478*$D$11</f>
        <v>0</v>
      </c>
      <c r="I478" s="46"/>
      <c r="J478" s="0" t="n">
        <v>474</v>
      </c>
      <c r="K478" s="43" t="n">
        <f aca="false">K477+($D$7*1.0058)/$D$9+L477/$D$9</f>
        <v>0</v>
      </c>
      <c r="L478" s="43" t="n">
        <f aca="false">K478*$D$11</f>
        <v>0</v>
      </c>
    </row>
    <row r="479" customFormat="false" ht="15" hidden="false" customHeight="false" outlineLevel="0" collapsed="false">
      <c r="F479" s="0" t="n">
        <v>475</v>
      </c>
      <c r="G479" s="43" t="n">
        <f aca="false">G478+$D$7/$D$9+H478/$D$9</f>
        <v>0</v>
      </c>
      <c r="H479" s="43" t="n">
        <f aca="false">G479*$D$11</f>
        <v>0</v>
      </c>
      <c r="I479" s="46"/>
      <c r="J479" s="0" t="n">
        <v>475</v>
      </c>
      <c r="K479" s="43" t="n">
        <f aca="false">K478+($D$7*1.0058)/$D$9+L478/$D$9</f>
        <v>0</v>
      </c>
      <c r="L479" s="43" t="n">
        <f aca="false">K479*$D$11</f>
        <v>0</v>
      </c>
    </row>
    <row r="480" customFormat="false" ht="15" hidden="false" customHeight="false" outlineLevel="0" collapsed="false">
      <c r="F480" s="0" t="n">
        <v>476</v>
      </c>
      <c r="G480" s="43" t="n">
        <f aca="false">G479+$D$7/$D$9+H479/$D$9</f>
        <v>0</v>
      </c>
      <c r="H480" s="43" t="n">
        <f aca="false">G480*$D$11</f>
        <v>0</v>
      </c>
      <c r="I480" s="46"/>
      <c r="J480" s="0" t="n">
        <v>476</v>
      </c>
      <c r="K480" s="43" t="n">
        <f aca="false">K479+($D$7*1.0058)/$D$9+L479/$D$9</f>
        <v>0</v>
      </c>
      <c r="L480" s="43" t="n">
        <f aca="false">K480*$D$11</f>
        <v>0</v>
      </c>
    </row>
    <row r="481" customFormat="false" ht="15" hidden="false" customHeight="false" outlineLevel="0" collapsed="false">
      <c r="F481" s="0" t="n">
        <v>477</v>
      </c>
      <c r="G481" s="43" t="n">
        <f aca="false">G480+$D$7/$D$9+H480/$D$9</f>
        <v>0</v>
      </c>
      <c r="H481" s="43" t="n">
        <f aca="false">G481*$D$11</f>
        <v>0</v>
      </c>
      <c r="I481" s="46"/>
      <c r="J481" s="0" t="n">
        <v>477</v>
      </c>
      <c r="K481" s="43" t="n">
        <f aca="false">K480+($D$7*1.0058)/$D$9+L480/$D$9</f>
        <v>0</v>
      </c>
      <c r="L481" s="43" t="n">
        <f aca="false">K481*$D$11</f>
        <v>0</v>
      </c>
    </row>
    <row r="482" customFormat="false" ht="15" hidden="false" customHeight="false" outlineLevel="0" collapsed="false">
      <c r="F482" s="0" t="n">
        <v>478</v>
      </c>
      <c r="G482" s="43" t="n">
        <f aca="false">G481+$D$7/$D$9+H481/$D$9</f>
        <v>0</v>
      </c>
      <c r="H482" s="43" t="n">
        <f aca="false">G482*$D$11</f>
        <v>0</v>
      </c>
      <c r="I482" s="46"/>
      <c r="J482" s="0" t="n">
        <v>478</v>
      </c>
      <c r="K482" s="43" t="n">
        <f aca="false">K481+($D$7*1.0058)/$D$9+L481/$D$9</f>
        <v>0</v>
      </c>
      <c r="L482" s="43" t="n">
        <f aca="false">K482*$D$11</f>
        <v>0</v>
      </c>
    </row>
    <row r="483" customFormat="false" ht="15" hidden="false" customHeight="false" outlineLevel="0" collapsed="false">
      <c r="F483" s="0" t="n">
        <v>479</v>
      </c>
      <c r="G483" s="43" t="n">
        <f aca="false">G482+$D$7/$D$9+H482/$D$9</f>
        <v>0</v>
      </c>
      <c r="H483" s="43" t="n">
        <f aca="false">G483*$D$11</f>
        <v>0</v>
      </c>
      <c r="I483" s="46"/>
      <c r="J483" s="0" t="n">
        <v>479</v>
      </c>
      <c r="K483" s="43" t="n">
        <f aca="false">K482+($D$7*1.0058)/$D$9+L482/$D$9</f>
        <v>0</v>
      </c>
      <c r="L483" s="43" t="n">
        <f aca="false">K483*$D$11</f>
        <v>0</v>
      </c>
    </row>
    <row r="484" customFormat="false" ht="15" hidden="false" customHeight="false" outlineLevel="0" collapsed="false">
      <c r="F484" s="0" t="n">
        <v>480</v>
      </c>
      <c r="G484" s="43" t="n">
        <f aca="false">G483+$D$7/$D$9+H483/$D$9</f>
        <v>0</v>
      </c>
      <c r="H484" s="43" t="n">
        <f aca="false">G484*$D$11</f>
        <v>0</v>
      </c>
      <c r="I484" s="46"/>
      <c r="J484" s="0" t="n">
        <v>480</v>
      </c>
      <c r="K484" s="43" t="n">
        <f aca="false">K483+($D$7*1.0058)/$D$9+L483/$D$9</f>
        <v>0</v>
      </c>
      <c r="L484" s="43" t="n">
        <f aca="false">K484*$D$11</f>
        <v>0</v>
      </c>
    </row>
    <row r="485" customFormat="false" ht="15" hidden="false" customHeight="false" outlineLevel="0" collapsed="false">
      <c r="F485" s="0" t="n">
        <v>481</v>
      </c>
      <c r="G485" s="43" t="n">
        <f aca="false">G484+$D$7/$D$9+H484/$D$9</f>
        <v>0</v>
      </c>
      <c r="H485" s="43" t="n">
        <f aca="false">G485*$D$11</f>
        <v>0</v>
      </c>
      <c r="I485" s="46"/>
      <c r="J485" s="0" t="n">
        <v>481</v>
      </c>
      <c r="K485" s="43" t="n">
        <f aca="false">K484+($D$7*1.0058)/$D$9+L484/$D$9</f>
        <v>0</v>
      </c>
      <c r="L485" s="43" t="n">
        <f aca="false">K485*$D$11</f>
        <v>0</v>
      </c>
    </row>
    <row r="486" customFormat="false" ht="15" hidden="false" customHeight="false" outlineLevel="0" collapsed="false">
      <c r="F486" s="0" t="n">
        <v>482</v>
      </c>
      <c r="G486" s="43" t="n">
        <f aca="false">G485+$D$7/$D$9+H485/$D$9</f>
        <v>0</v>
      </c>
      <c r="H486" s="43" t="n">
        <f aca="false">G486*$D$11</f>
        <v>0</v>
      </c>
      <c r="I486" s="46"/>
      <c r="J486" s="0" t="n">
        <v>482</v>
      </c>
      <c r="K486" s="43" t="n">
        <f aca="false">K485+($D$7*1.0058)/$D$9+L485/$D$9</f>
        <v>0</v>
      </c>
      <c r="L486" s="43" t="n">
        <f aca="false">K486*$D$11</f>
        <v>0</v>
      </c>
    </row>
    <row r="487" customFormat="false" ht="15" hidden="false" customHeight="false" outlineLevel="0" collapsed="false">
      <c r="F487" s="0" t="n">
        <v>483</v>
      </c>
      <c r="G487" s="43" t="n">
        <f aca="false">G486+$D$7/$D$9+H486/$D$9</f>
        <v>0</v>
      </c>
      <c r="H487" s="43" t="n">
        <f aca="false">G487*$D$11</f>
        <v>0</v>
      </c>
      <c r="I487" s="46"/>
      <c r="J487" s="0" t="n">
        <v>483</v>
      </c>
      <c r="K487" s="43" t="n">
        <f aca="false">K486+($D$7*1.0058)/$D$9+L486/$D$9</f>
        <v>0</v>
      </c>
      <c r="L487" s="43" t="n">
        <f aca="false">K487*$D$11</f>
        <v>0</v>
      </c>
    </row>
    <row r="488" customFormat="false" ht="15" hidden="false" customHeight="false" outlineLevel="0" collapsed="false">
      <c r="F488" s="0" t="n">
        <v>484</v>
      </c>
      <c r="G488" s="43" t="n">
        <f aca="false">G487+$D$7/$D$9+H487/$D$9</f>
        <v>0</v>
      </c>
      <c r="H488" s="43" t="n">
        <f aca="false">G488*$D$11</f>
        <v>0</v>
      </c>
      <c r="I488" s="46"/>
      <c r="J488" s="0" t="n">
        <v>484</v>
      </c>
      <c r="K488" s="43" t="n">
        <f aca="false">K487+($D$7*1.0058)/$D$9+L487/$D$9</f>
        <v>0</v>
      </c>
      <c r="L488" s="43" t="n">
        <f aca="false">K488*$D$11</f>
        <v>0</v>
      </c>
    </row>
    <row r="489" customFormat="false" ht="15" hidden="false" customHeight="false" outlineLevel="0" collapsed="false">
      <c r="F489" s="0" t="n">
        <v>485</v>
      </c>
      <c r="G489" s="43" t="n">
        <f aca="false">G488+$D$7/$D$9+H488/$D$9</f>
        <v>0</v>
      </c>
      <c r="H489" s="43" t="n">
        <f aca="false">G489*$D$11</f>
        <v>0</v>
      </c>
      <c r="I489" s="46"/>
      <c r="J489" s="0" t="n">
        <v>485</v>
      </c>
      <c r="K489" s="43" t="n">
        <f aca="false">K488+($D$7*1.0058)/$D$9+L488/$D$9</f>
        <v>0</v>
      </c>
      <c r="L489" s="43" t="n">
        <f aca="false">K489*$D$11</f>
        <v>0</v>
      </c>
    </row>
    <row r="490" customFormat="false" ht="15" hidden="false" customHeight="false" outlineLevel="0" collapsed="false">
      <c r="F490" s="0" t="n">
        <v>486</v>
      </c>
      <c r="G490" s="43" t="n">
        <f aca="false">G489+$D$7/$D$9+H489/$D$9</f>
        <v>0</v>
      </c>
      <c r="H490" s="43" t="n">
        <f aca="false">G490*$D$11</f>
        <v>0</v>
      </c>
      <c r="I490" s="46"/>
      <c r="J490" s="0" t="n">
        <v>486</v>
      </c>
      <c r="K490" s="43" t="n">
        <f aca="false">K489+($D$7*1.0058)/$D$9+L489/$D$9</f>
        <v>0</v>
      </c>
      <c r="L490" s="43" t="n">
        <f aca="false">K490*$D$11</f>
        <v>0</v>
      </c>
    </row>
    <row r="491" customFormat="false" ht="15" hidden="false" customHeight="false" outlineLevel="0" collapsed="false">
      <c r="F491" s="0" t="n">
        <v>487</v>
      </c>
      <c r="G491" s="43" t="n">
        <f aca="false">G490+$D$7/$D$9+H490/$D$9</f>
        <v>0</v>
      </c>
      <c r="H491" s="43" t="n">
        <f aca="false">G491*$D$11</f>
        <v>0</v>
      </c>
      <c r="I491" s="46"/>
      <c r="J491" s="0" t="n">
        <v>487</v>
      </c>
      <c r="K491" s="43" t="n">
        <f aca="false">K490+($D$7*1.0058)/$D$9+L490/$D$9</f>
        <v>0</v>
      </c>
      <c r="L491" s="43" t="n">
        <f aca="false">K491*$D$11</f>
        <v>0</v>
      </c>
    </row>
    <row r="492" customFormat="false" ht="15" hidden="false" customHeight="false" outlineLevel="0" collapsed="false">
      <c r="F492" s="0" t="n">
        <v>488</v>
      </c>
      <c r="G492" s="43" t="n">
        <f aca="false">G491+$D$7/$D$9+H491/$D$9</f>
        <v>0</v>
      </c>
      <c r="H492" s="43" t="n">
        <f aca="false">G492*$D$11</f>
        <v>0</v>
      </c>
      <c r="I492" s="46"/>
      <c r="J492" s="0" t="n">
        <v>488</v>
      </c>
      <c r="K492" s="43" t="n">
        <f aca="false">K491+($D$7*1.0058)/$D$9+L491/$D$9</f>
        <v>0</v>
      </c>
      <c r="L492" s="43" t="n">
        <f aca="false">K492*$D$11</f>
        <v>0</v>
      </c>
    </row>
    <row r="493" customFormat="false" ht="15" hidden="false" customHeight="false" outlineLevel="0" collapsed="false">
      <c r="F493" s="0" t="n">
        <v>489</v>
      </c>
      <c r="G493" s="43" t="n">
        <f aca="false">G492+$D$7/$D$9+H492/$D$9</f>
        <v>0</v>
      </c>
      <c r="H493" s="43" t="n">
        <f aca="false">G493*$D$11</f>
        <v>0</v>
      </c>
      <c r="I493" s="46"/>
      <c r="J493" s="0" t="n">
        <v>489</v>
      </c>
      <c r="K493" s="43" t="n">
        <f aca="false">K492+($D$7*1.0058)/$D$9+L492/$D$9</f>
        <v>0</v>
      </c>
      <c r="L493" s="43" t="n">
        <f aca="false">K493*$D$11</f>
        <v>0</v>
      </c>
    </row>
    <row r="494" customFormat="false" ht="15" hidden="false" customHeight="false" outlineLevel="0" collapsed="false">
      <c r="F494" s="0" t="n">
        <v>490</v>
      </c>
      <c r="G494" s="43" t="n">
        <f aca="false">G493+$D$7/$D$9+H493/$D$9</f>
        <v>0</v>
      </c>
      <c r="H494" s="43" t="n">
        <f aca="false">G494*$D$11</f>
        <v>0</v>
      </c>
      <c r="I494" s="46"/>
      <c r="J494" s="0" t="n">
        <v>490</v>
      </c>
      <c r="K494" s="43" t="n">
        <f aca="false">K493+($D$7*1.0058)/$D$9+L493/$D$9</f>
        <v>0</v>
      </c>
      <c r="L494" s="43" t="n">
        <f aca="false">K494*$D$11</f>
        <v>0</v>
      </c>
    </row>
    <row r="495" customFormat="false" ht="15" hidden="false" customHeight="false" outlineLevel="0" collapsed="false">
      <c r="F495" s="0" t="n">
        <v>491</v>
      </c>
      <c r="G495" s="43" t="n">
        <f aca="false">G494+$D$7/$D$9+H494/$D$9</f>
        <v>0</v>
      </c>
      <c r="H495" s="43" t="n">
        <f aca="false">G495*$D$11</f>
        <v>0</v>
      </c>
      <c r="I495" s="46"/>
      <c r="J495" s="0" t="n">
        <v>491</v>
      </c>
      <c r="K495" s="43" t="n">
        <f aca="false">K494+($D$7*1.0058)/$D$9+L494/$D$9</f>
        <v>0</v>
      </c>
      <c r="L495" s="43" t="n">
        <f aca="false">K495*$D$11</f>
        <v>0</v>
      </c>
    </row>
    <row r="496" customFormat="false" ht="15" hidden="false" customHeight="false" outlineLevel="0" collapsed="false">
      <c r="F496" s="0" t="n">
        <v>492</v>
      </c>
      <c r="G496" s="43" t="n">
        <f aca="false">G495+$D$7/$D$9+H495/$D$9</f>
        <v>0</v>
      </c>
      <c r="H496" s="43" t="n">
        <f aca="false">G496*$D$11</f>
        <v>0</v>
      </c>
      <c r="I496" s="46"/>
      <c r="J496" s="0" t="n">
        <v>492</v>
      </c>
      <c r="K496" s="43" t="n">
        <f aca="false">K495+($D$7*1.0058)/$D$9+L495/$D$9</f>
        <v>0</v>
      </c>
      <c r="L496" s="43" t="n">
        <f aca="false">K496*$D$11</f>
        <v>0</v>
      </c>
    </row>
    <row r="497" customFormat="false" ht="15" hidden="false" customHeight="false" outlineLevel="0" collapsed="false">
      <c r="F497" s="0" t="n">
        <v>493</v>
      </c>
      <c r="G497" s="43" t="n">
        <f aca="false">G496+$D$7/$D$9+H496/$D$9</f>
        <v>0</v>
      </c>
      <c r="H497" s="43" t="n">
        <f aca="false">G497*$D$11</f>
        <v>0</v>
      </c>
      <c r="I497" s="46"/>
      <c r="J497" s="0" t="n">
        <v>493</v>
      </c>
      <c r="K497" s="43" t="n">
        <f aca="false">K496+($D$7*1.0058)/$D$9+L496/$D$9</f>
        <v>0</v>
      </c>
      <c r="L497" s="43" t="n">
        <f aca="false">K497*$D$11</f>
        <v>0</v>
      </c>
    </row>
    <row r="498" customFormat="false" ht="15" hidden="false" customHeight="false" outlineLevel="0" collapsed="false">
      <c r="F498" s="0" t="n">
        <v>494</v>
      </c>
      <c r="G498" s="43" t="n">
        <f aca="false">G497+$D$7/$D$9+H497/$D$9</f>
        <v>0</v>
      </c>
      <c r="H498" s="43" t="n">
        <f aca="false">G498*$D$11</f>
        <v>0</v>
      </c>
      <c r="I498" s="46"/>
      <c r="J498" s="0" t="n">
        <v>494</v>
      </c>
      <c r="K498" s="43" t="n">
        <f aca="false">K497+($D$7*1.0058)/$D$9+L497/$D$9</f>
        <v>0</v>
      </c>
      <c r="L498" s="43" t="n">
        <f aca="false">K498*$D$11</f>
        <v>0</v>
      </c>
    </row>
    <row r="499" customFormat="false" ht="15" hidden="false" customHeight="false" outlineLevel="0" collapsed="false">
      <c r="F499" s="0" t="n">
        <v>495</v>
      </c>
      <c r="G499" s="43" t="n">
        <f aca="false">G498+$D$7/$D$9+H498/$D$9</f>
        <v>0</v>
      </c>
      <c r="H499" s="43" t="n">
        <f aca="false">G499*$D$11</f>
        <v>0</v>
      </c>
      <c r="I499" s="46"/>
      <c r="J499" s="0" t="n">
        <v>495</v>
      </c>
      <c r="K499" s="43" t="n">
        <f aca="false">K498+($D$7*1.0058)/$D$9+L498/$D$9</f>
        <v>0</v>
      </c>
      <c r="L499" s="43" t="n">
        <f aca="false">K499*$D$11</f>
        <v>0</v>
      </c>
    </row>
    <row r="500" customFormat="false" ht="15" hidden="false" customHeight="false" outlineLevel="0" collapsed="false">
      <c r="F500" s="0" t="n">
        <v>496</v>
      </c>
      <c r="G500" s="43" t="n">
        <f aca="false">G499+$D$7/$D$9+H499/$D$9</f>
        <v>0</v>
      </c>
      <c r="H500" s="43" t="n">
        <f aca="false">G500*$D$11</f>
        <v>0</v>
      </c>
      <c r="I500" s="46"/>
      <c r="J500" s="0" t="n">
        <v>496</v>
      </c>
      <c r="K500" s="43" t="n">
        <f aca="false">K499+($D$7*1.0058)/$D$9+L499/$D$9</f>
        <v>0</v>
      </c>
      <c r="L500" s="43" t="n">
        <f aca="false">K500*$D$11</f>
        <v>0</v>
      </c>
    </row>
    <row r="501" customFormat="false" ht="15" hidden="false" customHeight="false" outlineLevel="0" collapsed="false">
      <c r="F501" s="0" t="n">
        <v>497</v>
      </c>
      <c r="G501" s="43" t="n">
        <f aca="false">G500+$D$7/$D$9+H500/$D$9</f>
        <v>0</v>
      </c>
      <c r="H501" s="43" t="n">
        <f aca="false">G501*$D$11</f>
        <v>0</v>
      </c>
      <c r="I501" s="46"/>
      <c r="J501" s="0" t="n">
        <v>497</v>
      </c>
      <c r="K501" s="43" t="n">
        <f aca="false">K500+($D$7*1.0058)/$D$9+L500/$D$9</f>
        <v>0</v>
      </c>
      <c r="L501" s="43" t="n">
        <f aca="false">K501*$D$11</f>
        <v>0</v>
      </c>
    </row>
    <row r="502" customFormat="false" ht="15" hidden="false" customHeight="false" outlineLevel="0" collapsed="false">
      <c r="F502" s="0" t="n">
        <v>498</v>
      </c>
      <c r="G502" s="43" t="n">
        <f aca="false">G501+$D$7/$D$9+H501/$D$9</f>
        <v>0</v>
      </c>
      <c r="H502" s="43" t="n">
        <f aca="false">G502*$D$11</f>
        <v>0</v>
      </c>
      <c r="I502" s="46"/>
      <c r="J502" s="0" t="n">
        <v>498</v>
      </c>
      <c r="K502" s="43" t="n">
        <f aca="false">K501+($D$7*1.0058)/$D$9+L501/$D$9</f>
        <v>0</v>
      </c>
      <c r="L502" s="43" t="n">
        <f aca="false">K502*$D$11</f>
        <v>0</v>
      </c>
    </row>
    <row r="503" customFormat="false" ht="15" hidden="false" customHeight="false" outlineLevel="0" collapsed="false">
      <c r="F503" s="0" t="n">
        <v>499</v>
      </c>
      <c r="G503" s="43" t="n">
        <f aca="false">G502+$D$7/$D$9+H502/$D$9</f>
        <v>0</v>
      </c>
      <c r="H503" s="43" t="n">
        <f aca="false">G503*$D$11</f>
        <v>0</v>
      </c>
      <c r="I503" s="46"/>
      <c r="J503" s="0" t="n">
        <v>499</v>
      </c>
      <c r="K503" s="43" t="n">
        <f aca="false">K502+($D$7*1.0058)/$D$9+L502/$D$9</f>
        <v>0</v>
      </c>
      <c r="L503" s="43" t="n">
        <f aca="false">K503*$D$11</f>
        <v>0</v>
      </c>
    </row>
    <row r="504" customFormat="false" ht="15" hidden="false" customHeight="false" outlineLevel="0" collapsed="false">
      <c r="F504" s="0" t="n">
        <v>500</v>
      </c>
      <c r="G504" s="43" t="n">
        <f aca="false">G503+$D$7/$D$9+H503/$D$9</f>
        <v>0</v>
      </c>
      <c r="H504" s="43" t="n">
        <f aca="false">G504*$D$11</f>
        <v>0</v>
      </c>
      <c r="I504" s="46"/>
      <c r="J504" s="0" t="n">
        <v>500</v>
      </c>
      <c r="K504" s="43" t="n">
        <f aca="false">K503+($D$7*1.0058)/$D$9+L503/$D$9</f>
        <v>0</v>
      </c>
      <c r="L504" s="43" t="n">
        <f aca="false">K504*$D$11</f>
        <v>0</v>
      </c>
    </row>
    <row r="505" customFormat="false" ht="15" hidden="false" customHeight="false" outlineLevel="0" collapsed="false">
      <c r="F505" s="0" t="n">
        <v>501</v>
      </c>
      <c r="G505" s="43" t="n">
        <f aca="false">G504+$D$7/$D$9+H504/$D$9</f>
        <v>0</v>
      </c>
      <c r="H505" s="43" t="n">
        <f aca="false">G505*$D$11</f>
        <v>0</v>
      </c>
      <c r="I505" s="46"/>
      <c r="J505" s="0" t="n">
        <v>501</v>
      </c>
      <c r="K505" s="43" t="n">
        <f aca="false">K504+($D$7*1.0058)/$D$9+L504/$D$9</f>
        <v>0</v>
      </c>
      <c r="L505" s="43" t="n">
        <f aca="false">K505*$D$11</f>
        <v>0</v>
      </c>
    </row>
    <row r="506" customFormat="false" ht="15" hidden="false" customHeight="false" outlineLevel="0" collapsed="false">
      <c r="F506" s="0" t="n">
        <v>502</v>
      </c>
      <c r="G506" s="43" t="n">
        <f aca="false">G505+$D$7/$D$9+H505/$D$9</f>
        <v>0</v>
      </c>
      <c r="H506" s="43" t="n">
        <f aca="false">G506*$D$11</f>
        <v>0</v>
      </c>
      <c r="I506" s="46"/>
      <c r="J506" s="0" t="n">
        <v>502</v>
      </c>
      <c r="K506" s="43" t="n">
        <f aca="false">K505+($D$7*1.0058)/$D$9+L505/$D$9</f>
        <v>0</v>
      </c>
      <c r="L506" s="43" t="n">
        <f aca="false">K506*$D$11</f>
        <v>0</v>
      </c>
    </row>
    <row r="507" customFormat="false" ht="15" hidden="false" customHeight="false" outlineLevel="0" collapsed="false">
      <c r="F507" s="0" t="n">
        <v>503</v>
      </c>
      <c r="G507" s="43" t="n">
        <f aca="false">G506+$D$7/$D$9+H506/$D$9</f>
        <v>0</v>
      </c>
      <c r="H507" s="43" t="n">
        <f aca="false">G507*$D$11</f>
        <v>0</v>
      </c>
      <c r="I507" s="46"/>
      <c r="J507" s="0" t="n">
        <v>503</v>
      </c>
      <c r="K507" s="43" t="n">
        <f aca="false">K506+($D$7*1.0058)/$D$9+L506/$D$9</f>
        <v>0</v>
      </c>
      <c r="L507" s="43" t="n">
        <f aca="false">K507*$D$11</f>
        <v>0</v>
      </c>
    </row>
    <row r="508" customFormat="false" ht="15" hidden="false" customHeight="false" outlineLevel="0" collapsed="false">
      <c r="F508" s="0" t="n">
        <v>504</v>
      </c>
      <c r="G508" s="43" t="n">
        <f aca="false">G507+$D$7/$D$9+H507/$D$9</f>
        <v>0</v>
      </c>
      <c r="H508" s="43" t="n">
        <f aca="false">G508*$D$11</f>
        <v>0</v>
      </c>
      <c r="I508" s="46"/>
      <c r="J508" s="0" t="n">
        <v>504</v>
      </c>
      <c r="K508" s="43" t="n">
        <f aca="false">K507+($D$7*1.0058)/$D$9+L507/$D$9</f>
        <v>0</v>
      </c>
      <c r="L508" s="43" t="n">
        <f aca="false">K508*$D$11</f>
        <v>0</v>
      </c>
    </row>
    <row r="509" customFormat="false" ht="15" hidden="false" customHeight="false" outlineLevel="0" collapsed="false">
      <c r="F509" s="0" t="n">
        <v>505</v>
      </c>
      <c r="G509" s="43" t="n">
        <f aca="false">G508+$D$7/$D$9+H508/$D$9</f>
        <v>0</v>
      </c>
      <c r="H509" s="43" t="n">
        <f aca="false">G509*$D$11</f>
        <v>0</v>
      </c>
      <c r="I509" s="46"/>
      <c r="J509" s="0" t="n">
        <v>505</v>
      </c>
      <c r="K509" s="43" t="n">
        <f aca="false">K508+($D$7*1.0058)/$D$9+L508/$D$9</f>
        <v>0</v>
      </c>
      <c r="L509" s="43" t="n">
        <f aca="false">K509*$D$11</f>
        <v>0</v>
      </c>
    </row>
    <row r="510" customFormat="false" ht="15" hidden="false" customHeight="false" outlineLevel="0" collapsed="false">
      <c r="F510" s="0" t="n">
        <v>506</v>
      </c>
      <c r="G510" s="43" t="n">
        <f aca="false">G509+$D$7/$D$9+H509/$D$9</f>
        <v>0</v>
      </c>
      <c r="H510" s="43" t="n">
        <f aca="false">G510*$D$11</f>
        <v>0</v>
      </c>
      <c r="I510" s="46"/>
      <c r="J510" s="0" t="n">
        <v>506</v>
      </c>
      <c r="K510" s="43" t="n">
        <f aca="false">K509+($D$7*1.0058)/$D$9+L509/$D$9</f>
        <v>0</v>
      </c>
      <c r="L510" s="43" t="n">
        <f aca="false">K510*$D$11</f>
        <v>0</v>
      </c>
    </row>
    <row r="511" customFormat="false" ht="15" hidden="false" customHeight="false" outlineLevel="0" collapsed="false">
      <c r="F511" s="0" t="n">
        <v>507</v>
      </c>
      <c r="G511" s="43" t="n">
        <f aca="false">G510+$D$7/$D$9+H510/$D$9</f>
        <v>0</v>
      </c>
      <c r="H511" s="43" t="n">
        <f aca="false">G511*$D$11</f>
        <v>0</v>
      </c>
      <c r="I511" s="46"/>
      <c r="J511" s="0" t="n">
        <v>507</v>
      </c>
      <c r="K511" s="43" t="n">
        <f aca="false">K510+($D$7*1.0058)/$D$9+L510/$D$9</f>
        <v>0</v>
      </c>
      <c r="L511" s="43" t="n">
        <f aca="false">K511*$D$11</f>
        <v>0</v>
      </c>
    </row>
    <row r="512" customFormat="false" ht="15" hidden="false" customHeight="false" outlineLevel="0" collapsed="false">
      <c r="F512" s="0" t="n">
        <v>508</v>
      </c>
      <c r="G512" s="43" t="n">
        <f aca="false">G511+$D$7/$D$9+H511/$D$9</f>
        <v>0</v>
      </c>
      <c r="H512" s="43" t="n">
        <f aca="false">G512*$D$11</f>
        <v>0</v>
      </c>
      <c r="I512" s="46"/>
      <c r="J512" s="0" t="n">
        <v>508</v>
      </c>
      <c r="K512" s="43" t="n">
        <f aca="false">K511+($D$7*1.0058)/$D$9+L511/$D$9</f>
        <v>0</v>
      </c>
      <c r="L512" s="43" t="n">
        <f aca="false">K512*$D$11</f>
        <v>0</v>
      </c>
    </row>
    <row r="513" customFormat="false" ht="15" hidden="false" customHeight="false" outlineLevel="0" collapsed="false">
      <c r="F513" s="0" t="n">
        <v>509</v>
      </c>
      <c r="G513" s="43" t="n">
        <f aca="false">G512+$D$7/$D$9+H512/$D$9</f>
        <v>0</v>
      </c>
      <c r="H513" s="43" t="n">
        <f aca="false">G513*$D$11</f>
        <v>0</v>
      </c>
      <c r="I513" s="46"/>
      <c r="J513" s="0" t="n">
        <v>509</v>
      </c>
      <c r="K513" s="43" t="n">
        <f aca="false">K512+($D$7*1.0058)/$D$9+L512/$D$9</f>
        <v>0</v>
      </c>
      <c r="L513" s="43" t="n">
        <f aca="false">K513*$D$11</f>
        <v>0</v>
      </c>
    </row>
    <row r="514" customFormat="false" ht="15" hidden="false" customHeight="false" outlineLevel="0" collapsed="false">
      <c r="F514" s="0" t="n">
        <v>510</v>
      </c>
      <c r="G514" s="43" t="n">
        <f aca="false">G513+$D$7/$D$9+H513/$D$9</f>
        <v>0</v>
      </c>
      <c r="H514" s="43" t="n">
        <f aca="false">G514*$D$11</f>
        <v>0</v>
      </c>
      <c r="I514" s="46"/>
      <c r="J514" s="0" t="n">
        <v>510</v>
      </c>
      <c r="K514" s="43" t="n">
        <f aca="false">K513+($D$7*1.0058)/$D$9+L513/$D$9</f>
        <v>0</v>
      </c>
      <c r="L514" s="43" t="n">
        <f aca="false">K514*$D$11</f>
        <v>0</v>
      </c>
    </row>
    <row r="515" customFormat="false" ht="15" hidden="false" customHeight="false" outlineLevel="0" collapsed="false">
      <c r="F515" s="0" t="n">
        <v>511</v>
      </c>
      <c r="G515" s="43" t="n">
        <f aca="false">G514+$D$7/$D$9+H514/$D$9</f>
        <v>0</v>
      </c>
      <c r="H515" s="43" t="n">
        <f aca="false">G515*$D$11</f>
        <v>0</v>
      </c>
      <c r="I515" s="46"/>
      <c r="J515" s="0" t="n">
        <v>511</v>
      </c>
      <c r="K515" s="43" t="n">
        <f aca="false">K514+($D$7*1.0058)/$D$9+L514/$D$9</f>
        <v>0</v>
      </c>
      <c r="L515" s="43" t="n">
        <f aca="false">K515*$D$11</f>
        <v>0</v>
      </c>
    </row>
    <row r="516" customFormat="false" ht="15" hidden="false" customHeight="false" outlineLevel="0" collapsed="false">
      <c r="F516" s="0" t="n">
        <v>512</v>
      </c>
      <c r="G516" s="43" t="n">
        <f aca="false">G515+$D$7/$D$9+H515/$D$9</f>
        <v>0</v>
      </c>
      <c r="H516" s="43" t="n">
        <f aca="false">G516*$D$11</f>
        <v>0</v>
      </c>
      <c r="I516" s="46"/>
      <c r="J516" s="0" t="n">
        <v>512</v>
      </c>
      <c r="K516" s="43" t="n">
        <f aca="false">K515+($D$7*1.0058)/$D$9+L515/$D$9</f>
        <v>0</v>
      </c>
      <c r="L516" s="43" t="n">
        <f aca="false">K516*$D$11</f>
        <v>0</v>
      </c>
    </row>
    <row r="517" customFormat="false" ht="15" hidden="false" customHeight="false" outlineLevel="0" collapsed="false">
      <c r="F517" s="0" t="n">
        <v>513</v>
      </c>
      <c r="G517" s="43" t="n">
        <f aca="false">G516+$D$7/$D$9+H516/$D$9</f>
        <v>0</v>
      </c>
      <c r="H517" s="43" t="n">
        <f aca="false">G517*$D$11</f>
        <v>0</v>
      </c>
      <c r="I517" s="46"/>
      <c r="J517" s="0" t="n">
        <v>513</v>
      </c>
      <c r="K517" s="43" t="n">
        <f aca="false">K516+($D$7*1.0058)/$D$9+L516/$D$9</f>
        <v>0</v>
      </c>
      <c r="L517" s="43" t="n">
        <f aca="false">K517*$D$11</f>
        <v>0</v>
      </c>
    </row>
    <row r="518" customFormat="false" ht="15" hidden="false" customHeight="false" outlineLevel="0" collapsed="false">
      <c r="F518" s="0" t="n">
        <v>514</v>
      </c>
      <c r="G518" s="43" t="n">
        <f aca="false">G517+$D$7/$D$9+H517/$D$9</f>
        <v>0</v>
      </c>
      <c r="H518" s="43" t="n">
        <f aca="false">G518*$D$11</f>
        <v>0</v>
      </c>
      <c r="I518" s="46"/>
      <c r="J518" s="0" t="n">
        <v>514</v>
      </c>
      <c r="K518" s="43" t="n">
        <f aca="false">K517+($D$7*1.0058)/$D$9+L517/$D$9</f>
        <v>0</v>
      </c>
      <c r="L518" s="43" t="n">
        <f aca="false">K518*$D$11</f>
        <v>0</v>
      </c>
    </row>
    <row r="519" customFormat="false" ht="15" hidden="false" customHeight="false" outlineLevel="0" collapsed="false">
      <c r="F519" s="0" t="n">
        <v>515</v>
      </c>
      <c r="G519" s="43" t="n">
        <f aca="false">G518+$D$7/$D$9+H518/$D$9</f>
        <v>0</v>
      </c>
      <c r="H519" s="43" t="n">
        <f aca="false">G519*$D$11</f>
        <v>0</v>
      </c>
      <c r="I519" s="46"/>
      <c r="J519" s="0" t="n">
        <v>515</v>
      </c>
      <c r="K519" s="43" t="n">
        <f aca="false">K518+($D$7*1.0058)/$D$9+L518/$D$9</f>
        <v>0</v>
      </c>
      <c r="L519" s="43" t="n">
        <f aca="false">K519*$D$11</f>
        <v>0</v>
      </c>
    </row>
    <row r="520" customFormat="false" ht="15" hidden="false" customHeight="false" outlineLevel="0" collapsed="false">
      <c r="F520" s="0" t="n">
        <v>516</v>
      </c>
      <c r="G520" s="43" t="n">
        <f aca="false">G519+$D$7/$D$9+H519/$D$9</f>
        <v>0</v>
      </c>
      <c r="H520" s="43" t="n">
        <f aca="false">G520*$D$11</f>
        <v>0</v>
      </c>
      <c r="I520" s="46"/>
      <c r="J520" s="0" t="n">
        <v>516</v>
      </c>
      <c r="K520" s="43" t="n">
        <f aca="false">K519+($D$7*1.0058)/$D$9+L519/$D$9</f>
        <v>0</v>
      </c>
      <c r="L520" s="43" t="n">
        <f aca="false">K520*$D$11</f>
        <v>0</v>
      </c>
    </row>
    <row r="521" customFormat="false" ht="15" hidden="false" customHeight="false" outlineLevel="0" collapsed="false">
      <c r="F521" s="0" t="n">
        <v>517</v>
      </c>
      <c r="G521" s="43" t="n">
        <f aca="false">G520+$D$7/$D$9+H520/$D$9</f>
        <v>0</v>
      </c>
      <c r="H521" s="43" t="n">
        <f aca="false">G521*$D$11</f>
        <v>0</v>
      </c>
      <c r="I521" s="46"/>
      <c r="J521" s="0" t="n">
        <v>517</v>
      </c>
      <c r="K521" s="43" t="n">
        <f aca="false">K520+($D$7*1.0058)/$D$9+L520/$D$9</f>
        <v>0</v>
      </c>
      <c r="L521" s="43" t="n">
        <f aca="false">K521*$D$11</f>
        <v>0</v>
      </c>
    </row>
    <row r="522" customFormat="false" ht="15" hidden="false" customHeight="false" outlineLevel="0" collapsed="false">
      <c r="F522" s="0" t="n">
        <v>518</v>
      </c>
      <c r="G522" s="43" t="n">
        <f aca="false">G521+$D$7/$D$9+H521/$D$9</f>
        <v>0</v>
      </c>
      <c r="H522" s="43" t="n">
        <f aca="false">G522*$D$11</f>
        <v>0</v>
      </c>
      <c r="I522" s="46"/>
      <c r="J522" s="0" t="n">
        <v>518</v>
      </c>
      <c r="K522" s="43" t="n">
        <f aca="false">K521+($D$7*1.0058)/$D$9+L521/$D$9</f>
        <v>0</v>
      </c>
      <c r="L522" s="43" t="n">
        <f aca="false">K522*$D$11</f>
        <v>0</v>
      </c>
    </row>
    <row r="523" customFormat="false" ht="15" hidden="false" customHeight="false" outlineLevel="0" collapsed="false">
      <c r="F523" s="0" t="n">
        <v>519</v>
      </c>
      <c r="G523" s="43" t="n">
        <f aca="false">G522+$D$7/$D$9+H522/$D$9</f>
        <v>0</v>
      </c>
      <c r="H523" s="43" t="n">
        <f aca="false">G523*$D$11</f>
        <v>0</v>
      </c>
      <c r="I523" s="46"/>
      <c r="J523" s="0" t="n">
        <v>519</v>
      </c>
      <c r="K523" s="43" t="n">
        <f aca="false">K522+($D$7*1.0058)/$D$9+L522/$D$9</f>
        <v>0</v>
      </c>
      <c r="L523" s="43" t="n">
        <f aca="false">K523*$D$11</f>
        <v>0</v>
      </c>
    </row>
    <row r="524" customFormat="false" ht="15" hidden="false" customHeight="false" outlineLevel="0" collapsed="false">
      <c r="F524" s="0" t="n">
        <v>520</v>
      </c>
      <c r="G524" s="43" t="n">
        <f aca="false">G523+$D$7/$D$9+H523/$D$9</f>
        <v>0</v>
      </c>
      <c r="H524" s="43" t="n">
        <f aca="false">G524*$D$11</f>
        <v>0</v>
      </c>
      <c r="I524" s="46"/>
      <c r="J524" s="0" t="n">
        <v>520</v>
      </c>
      <c r="K524" s="43" t="n">
        <f aca="false">K523+($D$7*1.0058)/$D$9+L523/$D$9</f>
        <v>0</v>
      </c>
      <c r="L524" s="43" t="n">
        <f aca="false">K524*$D$11</f>
        <v>0</v>
      </c>
    </row>
    <row r="525" customFormat="false" ht="15" hidden="false" customHeight="false" outlineLevel="0" collapsed="false">
      <c r="F525" s="0" t="n">
        <v>521</v>
      </c>
      <c r="G525" s="43" t="n">
        <f aca="false">G524+$D$7/$D$9+H524/$D$9</f>
        <v>0</v>
      </c>
      <c r="H525" s="43" t="n">
        <f aca="false">G525*$D$11</f>
        <v>0</v>
      </c>
      <c r="I525" s="46"/>
      <c r="J525" s="0" t="n">
        <v>521</v>
      </c>
      <c r="K525" s="43" t="n">
        <f aca="false">K524+($D$7*1.0058)/$D$9+L524/$D$9</f>
        <v>0</v>
      </c>
      <c r="L525" s="43" t="n">
        <f aca="false">K525*$D$11</f>
        <v>0</v>
      </c>
    </row>
    <row r="526" customFormat="false" ht="15" hidden="false" customHeight="false" outlineLevel="0" collapsed="false">
      <c r="F526" s="0" t="n">
        <v>522</v>
      </c>
      <c r="G526" s="43" t="n">
        <f aca="false">G525+$D$7/$D$9+H525/$D$9</f>
        <v>0</v>
      </c>
      <c r="H526" s="43" t="n">
        <f aca="false">G526*$D$11</f>
        <v>0</v>
      </c>
      <c r="I526" s="46"/>
      <c r="J526" s="0" t="n">
        <v>522</v>
      </c>
      <c r="K526" s="43" t="n">
        <f aca="false">K525+($D$7*1.0058)/$D$9+L525/$D$9</f>
        <v>0</v>
      </c>
      <c r="L526" s="43" t="n">
        <f aca="false">K526*$D$11</f>
        <v>0</v>
      </c>
    </row>
    <row r="527" customFormat="false" ht="15" hidden="false" customHeight="false" outlineLevel="0" collapsed="false">
      <c r="F527" s="0" t="n">
        <v>523</v>
      </c>
      <c r="G527" s="43" t="n">
        <f aca="false">G526+$D$7/$D$9+H526/$D$9</f>
        <v>0</v>
      </c>
      <c r="H527" s="43" t="n">
        <f aca="false">G527*$D$11</f>
        <v>0</v>
      </c>
      <c r="I527" s="46"/>
      <c r="J527" s="0" t="n">
        <v>523</v>
      </c>
      <c r="K527" s="43" t="n">
        <f aca="false">K526+($D$7*1.0058)/$D$9+L526/$D$9</f>
        <v>0</v>
      </c>
      <c r="L527" s="43" t="n">
        <f aca="false">K527*$D$11</f>
        <v>0</v>
      </c>
    </row>
    <row r="528" customFormat="false" ht="15" hidden="false" customHeight="false" outlineLevel="0" collapsed="false">
      <c r="F528" s="0" t="n">
        <v>524</v>
      </c>
      <c r="G528" s="43" t="n">
        <f aca="false">G527+$D$7/$D$9+H527/$D$9</f>
        <v>0</v>
      </c>
      <c r="H528" s="43" t="n">
        <f aca="false">G528*$D$11</f>
        <v>0</v>
      </c>
      <c r="I528" s="46"/>
      <c r="J528" s="0" t="n">
        <v>524</v>
      </c>
      <c r="K528" s="43" t="n">
        <f aca="false">K527+($D$7*1.0058)/$D$9+L527/$D$9</f>
        <v>0</v>
      </c>
      <c r="L528" s="43" t="n">
        <f aca="false">K528*$D$11</f>
        <v>0</v>
      </c>
    </row>
    <row r="529" customFormat="false" ht="15" hidden="false" customHeight="false" outlineLevel="0" collapsed="false">
      <c r="F529" s="0" t="n">
        <v>525</v>
      </c>
      <c r="G529" s="43" t="n">
        <f aca="false">G528+$D$7/$D$9+H528/$D$9</f>
        <v>0</v>
      </c>
      <c r="H529" s="43" t="n">
        <f aca="false">G529*$D$11</f>
        <v>0</v>
      </c>
      <c r="I529" s="46"/>
      <c r="J529" s="0" t="n">
        <v>525</v>
      </c>
      <c r="K529" s="43" t="n">
        <f aca="false">K528+($D$7*1.0058)/$D$9+L528/$D$9</f>
        <v>0</v>
      </c>
      <c r="L529" s="43" t="n">
        <f aca="false">K529*$D$11</f>
        <v>0</v>
      </c>
    </row>
    <row r="530" customFormat="false" ht="15" hidden="false" customHeight="false" outlineLevel="0" collapsed="false">
      <c r="F530" s="0" t="n">
        <v>526</v>
      </c>
      <c r="G530" s="43" t="n">
        <f aca="false">G529+$D$7/$D$9+H529/$D$9</f>
        <v>0</v>
      </c>
      <c r="H530" s="43" t="n">
        <f aca="false">G530*$D$11</f>
        <v>0</v>
      </c>
      <c r="I530" s="46"/>
      <c r="J530" s="0" t="n">
        <v>526</v>
      </c>
      <c r="K530" s="43" t="n">
        <f aca="false">K529+($D$7*1.0058)/$D$9+L529/$D$9</f>
        <v>0</v>
      </c>
      <c r="L530" s="43" t="n">
        <f aca="false">K530*$D$11</f>
        <v>0</v>
      </c>
    </row>
    <row r="531" customFormat="false" ht="15" hidden="false" customHeight="false" outlineLevel="0" collapsed="false">
      <c r="F531" s="0" t="n">
        <v>527</v>
      </c>
      <c r="G531" s="43" t="n">
        <f aca="false">G530+$D$7/$D$9+H530/$D$9</f>
        <v>0</v>
      </c>
      <c r="H531" s="43" t="n">
        <f aca="false">G531*$D$11</f>
        <v>0</v>
      </c>
      <c r="I531" s="46"/>
      <c r="J531" s="0" t="n">
        <v>527</v>
      </c>
      <c r="K531" s="43" t="n">
        <f aca="false">K530+($D$7*1.0058)/$D$9+L530/$D$9</f>
        <v>0</v>
      </c>
      <c r="L531" s="43" t="n">
        <f aca="false">K531*$D$11</f>
        <v>0</v>
      </c>
    </row>
    <row r="532" customFormat="false" ht="15" hidden="false" customHeight="false" outlineLevel="0" collapsed="false">
      <c r="F532" s="0" t="n">
        <v>528</v>
      </c>
      <c r="G532" s="43" t="n">
        <f aca="false">G531+$D$7/$D$9+H531/$D$9</f>
        <v>0</v>
      </c>
      <c r="H532" s="43" t="n">
        <f aca="false">G532*$D$11</f>
        <v>0</v>
      </c>
      <c r="I532" s="46"/>
      <c r="J532" s="0" t="n">
        <v>528</v>
      </c>
      <c r="K532" s="43" t="n">
        <f aca="false">K531+($D$7*1.0058)/$D$9+L531/$D$9</f>
        <v>0</v>
      </c>
      <c r="L532" s="43" t="n">
        <f aca="false">K532*$D$11</f>
        <v>0</v>
      </c>
    </row>
    <row r="533" customFormat="false" ht="15" hidden="false" customHeight="false" outlineLevel="0" collapsed="false">
      <c r="F533" s="0" t="n">
        <v>529</v>
      </c>
      <c r="G533" s="43" t="n">
        <f aca="false">G532+$D$7/$D$9+H532/$D$9</f>
        <v>0</v>
      </c>
      <c r="H533" s="43" t="n">
        <f aca="false">G533*$D$11</f>
        <v>0</v>
      </c>
      <c r="I533" s="46"/>
      <c r="J533" s="0" t="n">
        <v>529</v>
      </c>
      <c r="K533" s="43" t="n">
        <f aca="false">K532+($D$7*1.0058)/$D$9+L532/$D$9</f>
        <v>0</v>
      </c>
      <c r="L533" s="43" t="n">
        <f aca="false">K533*$D$11</f>
        <v>0</v>
      </c>
    </row>
    <row r="534" customFormat="false" ht="15" hidden="false" customHeight="false" outlineLevel="0" collapsed="false">
      <c r="F534" s="0" t="n">
        <v>530</v>
      </c>
      <c r="G534" s="43" t="n">
        <f aca="false">G533+$D$7/$D$9+H533/$D$9</f>
        <v>0</v>
      </c>
      <c r="H534" s="43" t="n">
        <f aca="false">G534*$D$11</f>
        <v>0</v>
      </c>
      <c r="I534" s="46"/>
      <c r="J534" s="0" t="n">
        <v>530</v>
      </c>
      <c r="K534" s="43" t="n">
        <f aca="false">K533+($D$7*1.0058)/$D$9+L533/$D$9</f>
        <v>0</v>
      </c>
      <c r="L534" s="43" t="n">
        <f aca="false">K534*$D$11</f>
        <v>0</v>
      </c>
    </row>
    <row r="535" customFormat="false" ht="15" hidden="false" customHeight="false" outlineLevel="0" collapsed="false">
      <c r="F535" s="0" t="n">
        <v>531</v>
      </c>
      <c r="G535" s="43" t="n">
        <f aca="false">G534+$D$7/$D$9+H534/$D$9</f>
        <v>0</v>
      </c>
      <c r="H535" s="43" t="n">
        <f aca="false">G535*$D$11</f>
        <v>0</v>
      </c>
      <c r="I535" s="46"/>
      <c r="J535" s="0" t="n">
        <v>531</v>
      </c>
      <c r="K535" s="43" t="n">
        <f aca="false">K534+($D$7*1.0058)/$D$9+L534/$D$9</f>
        <v>0</v>
      </c>
      <c r="L535" s="43" t="n">
        <f aca="false">K535*$D$11</f>
        <v>0</v>
      </c>
    </row>
    <row r="536" customFormat="false" ht="15" hidden="false" customHeight="false" outlineLevel="0" collapsed="false">
      <c r="F536" s="0" t="n">
        <v>532</v>
      </c>
      <c r="G536" s="43" t="n">
        <f aca="false">G535+$D$7/$D$9+H535/$D$9</f>
        <v>0</v>
      </c>
      <c r="H536" s="43" t="n">
        <f aca="false">G536*$D$11</f>
        <v>0</v>
      </c>
      <c r="I536" s="46"/>
      <c r="J536" s="0" t="n">
        <v>532</v>
      </c>
      <c r="K536" s="43" t="n">
        <f aca="false">K535+($D$7*1.0058)/$D$9+L535/$D$9</f>
        <v>0</v>
      </c>
      <c r="L536" s="43" t="n">
        <f aca="false">K536*$D$11</f>
        <v>0</v>
      </c>
    </row>
    <row r="537" customFormat="false" ht="15" hidden="false" customHeight="false" outlineLevel="0" collapsed="false">
      <c r="F537" s="0" t="n">
        <v>533</v>
      </c>
      <c r="G537" s="43" t="n">
        <f aca="false">G536+$D$7/$D$9+H536/$D$9</f>
        <v>0</v>
      </c>
      <c r="H537" s="43" t="n">
        <f aca="false">G537*$D$11</f>
        <v>0</v>
      </c>
      <c r="I537" s="46"/>
      <c r="J537" s="0" t="n">
        <v>533</v>
      </c>
      <c r="K537" s="43" t="n">
        <f aca="false">K536+($D$7*1.0058)/$D$9+L536/$D$9</f>
        <v>0</v>
      </c>
      <c r="L537" s="43" t="n">
        <f aca="false">K537*$D$11</f>
        <v>0</v>
      </c>
    </row>
    <row r="538" customFormat="false" ht="15" hidden="false" customHeight="false" outlineLevel="0" collapsed="false">
      <c r="F538" s="0" t="n">
        <v>534</v>
      </c>
      <c r="G538" s="43" t="n">
        <f aca="false">G537+$D$7/$D$9+H537/$D$9</f>
        <v>0</v>
      </c>
      <c r="H538" s="43" t="n">
        <f aca="false">G538*$D$11</f>
        <v>0</v>
      </c>
      <c r="I538" s="46"/>
      <c r="J538" s="0" t="n">
        <v>534</v>
      </c>
      <c r="K538" s="43" t="n">
        <f aca="false">K537+($D$7*1.0058)/$D$9+L537/$D$9</f>
        <v>0</v>
      </c>
      <c r="L538" s="43" t="n">
        <f aca="false">K538*$D$11</f>
        <v>0</v>
      </c>
    </row>
    <row r="539" customFormat="false" ht="15" hidden="false" customHeight="false" outlineLevel="0" collapsed="false">
      <c r="F539" s="0" t="n">
        <v>535</v>
      </c>
      <c r="G539" s="43" t="n">
        <f aca="false">G538+$D$7/$D$9+H538/$D$9</f>
        <v>0</v>
      </c>
      <c r="H539" s="43" t="n">
        <f aca="false">G539*$D$11</f>
        <v>0</v>
      </c>
      <c r="I539" s="46"/>
      <c r="J539" s="0" t="n">
        <v>535</v>
      </c>
      <c r="K539" s="43" t="n">
        <f aca="false">K538+($D$7*1.0058)/$D$9+L538/$D$9</f>
        <v>0</v>
      </c>
      <c r="L539" s="43" t="n">
        <f aca="false">K539*$D$11</f>
        <v>0</v>
      </c>
    </row>
    <row r="540" customFormat="false" ht="15" hidden="false" customHeight="false" outlineLevel="0" collapsed="false">
      <c r="F540" s="0" t="n">
        <v>536</v>
      </c>
      <c r="G540" s="43" t="n">
        <f aca="false">G539+$D$7/$D$9+H539/$D$9</f>
        <v>0</v>
      </c>
      <c r="H540" s="43" t="n">
        <f aca="false">G540*$D$11</f>
        <v>0</v>
      </c>
      <c r="I540" s="46"/>
      <c r="J540" s="0" t="n">
        <v>536</v>
      </c>
      <c r="K540" s="43" t="n">
        <f aca="false">K539+($D$7*1.0058)/$D$9+L539/$D$9</f>
        <v>0</v>
      </c>
      <c r="L540" s="43" t="n">
        <f aca="false">K540*$D$11</f>
        <v>0</v>
      </c>
    </row>
    <row r="541" customFormat="false" ht="15" hidden="false" customHeight="false" outlineLevel="0" collapsed="false">
      <c r="F541" s="0" t="n">
        <v>537</v>
      </c>
      <c r="G541" s="43" t="n">
        <f aca="false">G540+$D$7/$D$9+H540/$D$9</f>
        <v>0</v>
      </c>
      <c r="H541" s="43" t="n">
        <f aca="false">G541*$D$11</f>
        <v>0</v>
      </c>
      <c r="I541" s="46"/>
      <c r="J541" s="0" t="n">
        <v>537</v>
      </c>
      <c r="K541" s="43" t="n">
        <f aca="false">K540+($D$7*1.0058)/$D$9+L540/$D$9</f>
        <v>0</v>
      </c>
      <c r="L541" s="43" t="n">
        <f aca="false">K541*$D$11</f>
        <v>0</v>
      </c>
    </row>
    <row r="542" customFormat="false" ht="15" hidden="false" customHeight="false" outlineLevel="0" collapsed="false">
      <c r="F542" s="0" t="n">
        <v>538</v>
      </c>
      <c r="G542" s="43" t="n">
        <f aca="false">G541+$D$7/$D$9+H541/$D$9</f>
        <v>0</v>
      </c>
      <c r="H542" s="43" t="n">
        <f aca="false">G542*$D$11</f>
        <v>0</v>
      </c>
      <c r="I542" s="46"/>
      <c r="J542" s="0" t="n">
        <v>538</v>
      </c>
      <c r="K542" s="43" t="n">
        <f aca="false">K541+($D$7*1.0058)/$D$9+L541/$D$9</f>
        <v>0</v>
      </c>
      <c r="L542" s="43" t="n">
        <f aca="false">K542*$D$11</f>
        <v>0</v>
      </c>
    </row>
    <row r="543" customFormat="false" ht="15" hidden="false" customHeight="false" outlineLevel="0" collapsed="false">
      <c r="F543" s="0" t="n">
        <v>539</v>
      </c>
      <c r="G543" s="43" t="n">
        <f aca="false">G542+$D$7/$D$9+H542/$D$9</f>
        <v>0</v>
      </c>
      <c r="H543" s="43" t="n">
        <f aca="false">G543*$D$11</f>
        <v>0</v>
      </c>
      <c r="I543" s="46"/>
      <c r="J543" s="0" t="n">
        <v>539</v>
      </c>
      <c r="K543" s="43" t="n">
        <f aca="false">K542+($D$7*1.0058)/$D$9+L542/$D$9</f>
        <v>0</v>
      </c>
      <c r="L543" s="43" t="n">
        <f aca="false">K543*$D$11</f>
        <v>0</v>
      </c>
    </row>
    <row r="544" customFormat="false" ht="15" hidden="false" customHeight="false" outlineLevel="0" collapsed="false">
      <c r="F544" s="0" t="n">
        <v>540</v>
      </c>
      <c r="G544" s="43" t="n">
        <f aca="false">G543+$D$7/$D$9+H543/$D$9</f>
        <v>0</v>
      </c>
      <c r="H544" s="43" t="n">
        <f aca="false">G544*$D$11</f>
        <v>0</v>
      </c>
      <c r="I544" s="46"/>
      <c r="J544" s="0" t="n">
        <v>540</v>
      </c>
      <c r="K544" s="43" t="n">
        <f aca="false">K543+($D$7*1.0058)/$D$9+L543/$D$9</f>
        <v>0</v>
      </c>
      <c r="L544" s="43" t="n">
        <f aca="false">K544*$D$11</f>
        <v>0</v>
      </c>
    </row>
    <row r="545" customFormat="false" ht="15" hidden="false" customHeight="false" outlineLevel="0" collapsed="false">
      <c r="F545" s="0" t="n">
        <v>541</v>
      </c>
      <c r="G545" s="43" t="n">
        <f aca="false">G544+$D$7/$D$9+H544/$D$9</f>
        <v>0</v>
      </c>
      <c r="H545" s="43" t="n">
        <f aca="false">G545*$D$11</f>
        <v>0</v>
      </c>
      <c r="I545" s="46"/>
      <c r="J545" s="0" t="n">
        <v>541</v>
      </c>
      <c r="K545" s="43" t="n">
        <f aca="false">K544+($D$7*1.0058)/$D$9+L544/$D$9</f>
        <v>0</v>
      </c>
      <c r="L545" s="43" t="n">
        <f aca="false">K545*$D$11</f>
        <v>0</v>
      </c>
    </row>
    <row r="546" customFormat="false" ht="15" hidden="false" customHeight="false" outlineLevel="0" collapsed="false">
      <c r="F546" s="0" t="n">
        <v>542</v>
      </c>
      <c r="G546" s="43" t="n">
        <f aca="false">G545+$D$7/$D$9+H545/$D$9</f>
        <v>0</v>
      </c>
      <c r="H546" s="43" t="n">
        <f aca="false">G546*$D$11</f>
        <v>0</v>
      </c>
      <c r="I546" s="46"/>
      <c r="J546" s="0" t="n">
        <v>542</v>
      </c>
      <c r="K546" s="43" t="n">
        <f aca="false">K545+($D$7*1.0058)/$D$9+L545/$D$9</f>
        <v>0</v>
      </c>
      <c r="L546" s="43" t="n">
        <f aca="false">K546*$D$11</f>
        <v>0</v>
      </c>
    </row>
    <row r="547" customFormat="false" ht="15" hidden="false" customHeight="false" outlineLevel="0" collapsed="false">
      <c r="F547" s="0" t="n">
        <v>543</v>
      </c>
      <c r="G547" s="43" t="n">
        <f aca="false">G546+$D$7/$D$9+H546/$D$9</f>
        <v>0</v>
      </c>
      <c r="H547" s="43" t="n">
        <f aca="false">G547*$D$11</f>
        <v>0</v>
      </c>
      <c r="I547" s="46"/>
      <c r="J547" s="0" t="n">
        <v>543</v>
      </c>
      <c r="K547" s="43" t="n">
        <f aca="false">K546+($D$7*1.0058)/$D$9+L546/$D$9</f>
        <v>0</v>
      </c>
      <c r="L547" s="43" t="n">
        <f aca="false">K547*$D$11</f>
        <v>0</v>
      </c>
    </row>
    <row r="548" customFormat="false" ht="15" hidden="false" customHeight="false" outlineLevel="0" collapsed="false">
      <c r="F548" s="0" t="n">
        <v>544</v>
      </c>
      <c r="G548" s="43" t="n">
        <f aca="false">G547+$D$7/$D$9+H547/$D$9</f>
        <v>0</v>
      </c>
      <c r="H548" s="43" t="n">
        <f aca="false">G548*$D$11</f>
        <v>0</v>
      </c>
      <c r="I548" s="46"/>
      <c r="J548" s="0" t="n">
        <v>544</v>
      </c>
      <c r="K548" s="43" t="n">
        <f aca="false">K547+($D$7*1.0058)/$D$9+L547/$D$9</f>
        <v>0</v>
      </c>
      <c r="L548" s="43" t="n">
        <f aca="false">K548*$D$11</f>
        <v>0</v>
      </c>
    </row>
    <row r="549" customFormat="false" ht="15" hidden="false" customHeight="false" outlineLevel="0" collapsed="false">
      <c r="F549" s="0" t="n">
        <v>545</v>
      </c>
      <c r="G549" s="43" t="n">
        <f aca="false">G548+$D$7/$D$9+H548/$D$9</f>
        <v>0</v>
      </c>
      <c r="H549" s="43" t="n">
        <f aca="false">G549*$D$11</f>
        <v>0</v>
      </c>
      <c r="I549" s="46"/>
      <c r="J549" s="0" t="n">
        <v>545</v>
      </c>
      <c r="K549" s="43" t="n">
        <f aca="false">K548+($D$7*1.0058)/$D$9+L548/$D$9</f>
        <v>0</v>
      </c>
      <c r="L549" s="43" t="n">
        <f aca="false">K549*$D$11</f>
        <v>0</v>
      </c>
    </row>
    <row r="550" customFormat="false" ht="15" hidden="false" customHeight="false" outlineLevel="0" collapsed="false">
      <c r="F550" s="0" t="n">
        <v>546</v>
      </c>
      <c r="G550" s="43" t="n">
        <f aca="false">G549+$D$7/$D$9+H549/$D$9</f>
        <v>0</v>
      </c>
      <c r="H550" s="43" t="n">
        <f aca="false">G550*$D$11</f>
        <v>0</v>
      </c>
      <c r="I550" s="46"/>
      <c r="J550" s="0" t="n">
        <v>546</v>
      </c>
      <c r="K550" s="43" t="n">
        <f aca="false">K549+($D$7*1.0058)/$D$9+L549/$D$9</f>
        <v>0</v>
      </c>
      <c r="L550" s="43" t="n">
        <f aca="false">K550*$D$11</f>
        <v>0</v>
      </c>
    </row>
    <row r="551" customFormat="false" ht="15" hidden="false" customHeight="false" outlineLevel="0" collapsed="false">
      <c r="F551" s="0" t="n">
        <v>547</v>
      </c>
      <c r="G551" s="43" t="n">
        <f aca="false">G550+$D$7/$D$9+H550/$D$9</f>
        <v>0</v>
      </c>
      <c r="H551" s="43" t="n">
        <f aca="false">G551*$D$11</f>
        <v>0</v>
      </c>
      <c r="I551" s="46"/>
      <c r="J551" s="0" t="n">
        <v>547</v>
      </c>
      <c r="K551" s="43" t="n">
        <f aca="false">K550+($D$7*1.0058)/$D$9+L550/$D$9</f>
        <v>0</v>
      </c>
      <c r="L551" s="43" t="n">
        <f aca="false">K551*$D$11</f>
        <v>0</v>
      </c>
    </row>
    <row r="552" customFormat="false" ht="15" hidden="false" customHeight="false" outlineLevel="0" collapsed="false">
      <c r="F552" s="0" t="n">
        <v>548</v>
      </c>
      <c r="G552" s="43" t="n">
        <f aca="false">G551+$D$7/$D$9+H551/$D$9</f>
        <v>0</v>
      </c>
      <c r="H552" s="43" t="n">
        <f aca="false">G552*$D$11</f>
        <v>0</v>
      </c>
      <c r="I552" s="46"/>
      <c r="J552" s="0" t="n">
        <v>548</v>
      </c>
      <c r="K552" s="43" t="n">
        <f aca="false">K551+($D$7*1.0058)/$D$9+L551/$D$9</f>
        <v>0</v>
      </c>
      <c r="L552" s="43" t="n">
        <f aca="false">K552*$D$11</f>
        <v>0</v>
      </c>
    </row>
    <row r="553" customFormat="false" ht="15" hidden="false" customHeight="false" outlineLevel="0" collapsed="false">
      <c r="F553" s="0" t="n">
        <v>549</v>
      </c>
      <c r="G553" s="43" t="n">
        <f aca="false">G552+$D$7/$D$9+H552/$D$9</f>
        <v>0</v>
      </c>
      <c r="H553" s="43" t="n">
        <f aca="false">G553*$D$11</f>
        <v>0</v>
      </c>
      <c r="I553" s="46"/>
      <c r="J553" s="0" t="n">
        <v>549</v>
      </c>
      <c r="K553" s="43" t="n">
        <f aca="false">K552+($D$7*1.0058)/$D$9+L552/$D$9</f>
        <v>0</v>
      </c>
      <c r="L553" s="43" t="n">
        <f aca="false">K553*$D$11</f>
        <v>0</v>
      </c>
    </row>
    <row r="554" customFormat="false" ht="15" hidden="false" customHeight="false" outlineLevel="0" collapsed="false">
      <c r="F554" s="0" t="n">
        <v>550</v>
      </c>
      <c r="G554" s="43" t="n">
        <f aca="false">G553+$D$7/$D$9+H553/$D$9</f>
        <v>0</v>
      </c>
      <c r="H554" s="43" t="n">
        <f aca="false">G554*$D$11</f>
        <v>0</v>
      </c>
      <c r="I554" s="46"/>
      <c r="J554" s="0" t="n">
        <v>550</v>
      </c>
      <c r="K554" s="43" t="n">
        <f aca="false">K553+($D$7*1.0058)/$D$9+L553/$D$9</f>
        <v>0</v>
      </c>
      <c r="L554" s="43" t="n">
        <f aca="false">K554*$D$11</f>
        <v>0</v>
      </c>
    </row>
    <row r="555" customFormat="false" ht="15" hidden="false" customHeight="false" outlineLevel="0" collapsed="false">
      <c r="F555" s="0" t="n">
        <v>551</v>
      </c>
      <c r="G555" s="43" t="n">
        <f aca="false">G554+$D$7/$D$9+H554/$D$9</f>
        <v>0</v>
      </c>
      <c r="H555" s="43" t="n">
        <f aca="false">G555*$D$11</f>
        <v>0</v>
      </c>
      <c r="I555" s="46"/>
      <c r="J555" s="0" t="n">
        <v>551</v>
      </c>
      <c r="K555" s="43" t="n">
        <f aca="false">K554+($D$7*1.0058)/$D$9+L554/$D$9</f>
        <v>0</v>
      </c>
      <c r="L555" s="43" t="n">
        <f aca="false">K555*$D$11</f>
        <v>0</v>
      </c>
    </row>
    <row r="556" customFormat="false" ht="15" hidden="false" customHeight="false" outlineLevel="0" collapsed="false">
      <c r="F556" s="0" t="n">
        <v>552</v>
      </c>
      <c r="G556" s="43" t="n">
        <f aca="false">G555+$D$7/$D$9+H555/$D$9</f>
        <v>0</v>
      </c>
      <c r="H556" s="43" t="n">
        <f aca="false">G556*$D$11</f>
        <v>0</v>
      </c>
      <c r="I556" s="46"/>
      <c r="J556" s="0" t="n">
        <v>552</v>
      </c>
      <c r="K556" s="43" t="n">
        <f aca="false">K555+($D$7*1.0058)/$D$9+L555/$D$9</f>
        <v>0</v>
      </c>
      <c r="L556" s="43" t="n">
        <f aca="false">K556*$D$11</f>
        <v>0</v>
      </c>
    </row>
    <row r="557" customFormat="false" ht="15" hidden="false" customHeight="false" outlineLevel="0" collapsed="false">
      <c r="F557" s="0" t="n">
        <v>553</v>
      </c>
      <c r="G557" s="43" t="n">
        <f aca="false">G556+$D$7/$D$9+H556/$D$9</f>
        <v>0</v>
      </c>
      <c r="H557" s="43" t="n">
        <f aca="false">G557*$D$11</f>
        <v>0</v>
      </c>
      <c r="I557" s="46"/>
      <c r="J557" s="0" t="n">
        <v>553</v>
      </c>
      <c r="K557" s="43" t="n">
        <f aca="false">K556+($D$7*1.0058)/$D$9+L556/$D$9</f>
        <v>0</v>
      </c>
      <c r="L557" s="43" t="n">
        <f aca="false">K557*$D$11</f>
        <v>0</v>
      </c>
    </row>
    <row r="558" customFormat="false" ht="15" hidden="false" customHeight="false" outlineLevel="0" collapsed="false">
      <c r="F558" s="0" t="n">
        <v>554</v>
      </c>
      <c r="G558" s="43" t="n">
        <f aca="false">G557+$D$7/$D$9+H557/$D$9</f>
        <v>0</v>
      </c>
      <c r="H558" s="43" t="n">
        <f aca="false">G558*$D$11</f>
        <v>0</v>
      </c>
      <c r="I558" s="46"/>
      <c r="J558" s="0" t="n">
        <v>554</v>
      </c>
      <c r="K558" s="43" t="n">
        <f aca="false">K557+($D$7*1.0058)/$D$9+L557/$D$9</f>
        <v>0</v>
      </c>
      <c r="L558" s="43" t="n">
        <f aca="false">K558*$D$11</f>
        <v>0</v>
      </c>
    </row>
    <row r="559" customFormat="false" ht="15" hidden="false" customHeight="false" outlineLevel="0" collapsed="false">
      <c r="F559" s="0" t="n">
        <v>555</v>
      </c>
      <c r="G559" s="43" t="n">
        <f aca="false">G558+$D$7/$D$9+H558/$D$9</f>
        <v>0</v>
      </c>
      <c r="H559" s="43" t="n">
        <f aca="false">G559*$D$11</f>
        <v>0</v>
      </c>
      <c r="I559" s="46"/>
      <c r="J559" s="0" t="n">
        <v>555</v>
      </c>
      <c r="K559" s="43" t="n">
        <f aca="false">K558+($D$7*1.0058)/$D$9+L558/$D$9</f>
        <v>0</v>
      </c>
      <c r="L559" s="43" t="n">
        <f aca="false">K559*$D$11</f>
        <v>0</v>
      </c>
    </row>
    <row r="560" customFormat="false" ht="15" hidden="false" customHeight="false" outlineLevel="0" collapsed="false">
      <c r="F560" s="0" t="n">
        <v>556</v>
      </c>
      <c r="G560" s="43" t="n">
        <f aca="false">G559+$D$7/$D$9+H559/$D$9</f>
        <v>0</v>
      </c>
      <c r="H560" s="43" t="n">
        <f aca="false">G560*$D$11</f>
        <v>0</v>
      </c>
      <c r="I560" s="46"/>
      <c r="J560" s="0" t="n">
        <v>556</v>
      </c>
      <c r="K560" s="43" t="n">
        <f aca="false">K559+($D$7*1.0058)/$D$9+L559/$D$9</f>
        <v>0</v>
      </c>
      <c r="L560" s="43" t="n">
        <f aca="false">K560*$D$11</f>
        <v>0</v>
      </c>
    </row>
    <row r="561" customFormat="false" ht="15" hidden="false" customHeight="false" outlineLevel="0" collapsed="false">
      <c r="F561" s="0" t="n">
        <v>557</v>
      </c>
      <c r="G561" s="43" t="n">
        <f aca="false">G560+$D$7/$D$9+H560/$D$9</f>
        <v>0</v>
      </c>
      <c r="H561" s="43" t="n">
        <f aca="false">G561*$D$11</f>
        <v>0</v>
      </c>
      <c r="I561" s="46"/>
      <c r="J561" s="0" t="n">
        <v>557</v>
      </c>
      <c r="K561" s="43" t="n">
        <f aca="false">K560+($D$7*1.0058)/$D$9+L560/$D$9</f>
        <v>0</v>
      </c>
      <c r="L561" s="43" t="n">
        <f aca="false">K561*$D$11</f>
        <v>0</v>
      </c>
    </row>
    <row r="562" customFormat="false" ht="15" hidden="false" customHeight="false" outlineLevel="0" collapsed="false">
      <c r="F562" s="0" t="n">
        <v>558</v>
      </c>
      <c r="G562" s="43" t="n">
        <f aca="false">G561+$D$7/$D$9+H561/$D$9</f>
        <v>0</v>
      </c>
      <c r="H562" s="43" t="n">
        <f aca="false">G562*$D$11</f>
        <v>0</v>
      </c>
      <c r="I562" s="46"/>
      <c r="J562" s="0" t="n">
        <v>558</v>
      </c>
      <c r="K562" s="43" t="n">
        <f aca="false">K561+($D$7*1.0058)/$D$9+L561/$D$9</f>
        <v>0</v>
      </c>
      <c r="L562" s="43" t="n">
        <f aca="false">K562*$D$11</f>
        <v>0</v>
      </c>
    </row>
    <row r="563" customFormat="false" ht="15" hidden="false" customHeight="false" outlineLevel="0" collapsed="false">
      <c r="F563" s="0" t="n">
        <v>559</v>
      </c>
      <c r="G563" s="43" t="n">
        <f aca="false">G562+$D$7/$D$9+H562/$D$9</f>
        <v>0</v>
      </c>
      <c r="H563" s="43" t="n">
        <f aca="false">G563*$D$11</f>
        <v>0</v>
      </c>
      <c r="I563" s="46"/>
      <c r="J563" s="0" t="n">
        <v>559</v>
      </c>
      <c r="K563" s="43" t="n">
        <f aca="false">K562+($D$7*1.0058)/$D$9+L562/$D$9</f>
        <v>0</v>
      </c>
      <c r="L563" s="43" t="n">
        <f aca="false">K563*$D$11</f>
        <v>0</v>
      </c>
    </row>
    <row r="564" customFormat="false" ht="15" hidden="false" customHeight="false" outlineLevel="0" collapsed="false">
      <c r="F564" s="0" t="n">
        <v>560</v>
      </c>
      <c r="G564" s="43" t="n">
        <f aca="false">G563+$D$7/$D$9+H563/$D$9</f>
        <v>0</v>
      </c>
      <c r="H564" s="43" t="n">
        <f aca="false">G564*$D$11</f>
        <v>0</v>
      </c>
      <c r="I564" s="46"/>
      <c r="J564" s="0" t="n">
        <v>560</v>
      </c>
      <c r="K564" s="43" t="n">
        <f aca="false">K563+($D$7*1.0058)/$D$9+L563/$D$9</f>
        <v>0</v>
      </c>
      <c r="L564" s="43" t="n">
        <f aca="false">K564*$D$11</f>
        <v>0</v>
      </c>
    </row>
    <row r="565" customFormat="false" ht="15" hidden="false" customHeight="false" outlineLevel="0" collapsed="false">
      <c r="F565" s="0" t="n">
        <v>561</v>
      </c>
      <c r="G565" s="43" t="n">
        <f aca="false">G564+$D$7/$D$9+H564/$D$9</f>
        <v>0</v>
      </c>
      <c r="H565" s="43" t="n">
        <f aca="false">G565*$D$11</f>
        <v>0</v>
      </c>
      <c r="I565" s="46"/>
      <c r="J565" s="0" t="n">
        <v>561</v>
      </c>
      <c r="K565" s="43" t="n">
        <f aca="false">K564+($D$7*1.0058)/$D$9+L564/$D$9</f>
        <v>0</v>
      </c>
      <c r="L565" s="43" t="n">
        <f aca="false">K565*$D$11</f>
        <v>0</v>
      </c>
    </row>
    <row r="566" customFormat="false" ht="15" hidden="false" customHeight="false" outlineLevel="0" collapsed="false">
      <c r="F566" s="0" t="n">
        <v>562</v>
      </c>
      <c r="G566" s="43" t="n">
        <f aca="false">G565+$D$7/$D$9+H565/$D$9</f>
        <v>0</v>
      </c>
      <c r="H566" s="43" t="n">
        <f aca="false">G566*$D$11</f>
        <v>0</v>
      </c>
      <c r="I566" s="46"/>
      <c r="J566" s="0" t="n">
        <v>562</v>
      </c>
      <c r="K566" s="43" t="n">
        <f aca="false">K565+($D$7*1.0058)/$D$9+L565/$D$9</f>
        <v>0</v>
      </c>
      <c r="L566" s="43" t="n">
        <f aca="false">K566*$D$11</f>
        <v>0</v>
      </c>
    </row>
    <row r="567" customFormat="false" ht="15" hidden="false" customHeight="false" outlineLevel="0" collapsed="false">
      <c r="F567" s="0" t="n">
        <v>563</v>
      </c>
      <c r="G567" s="43" t="n">
        <f aca="false">G566+$D$7/$D$9+H566/$D$9</f>
        <v>0</v>
      </c>
      <c r="H567" s="43" t="n">
        <f aca="false">G567*$D$11</f>
        <v>0</v>
      </c>
      <c r="I567" s="46"/>
      <c r="J567" s="0" t="n">
        <v>563</v>
      </c>
      <c r="K567" s="43" t="n">
        <f aca="false">K566+($D$7*1.0058)/$D$9+L566/$D$9</f>
        <v>0</v>
      </c>
      <c r="L567" s="43" t="n">
        <f aca="false">K567*$D$11</f>
        <v>0</v>
      </c>
    </row>
    <row r="568" customFormat="false" ht="15" hidden="false" customHeight="false" outlineLevel="0" collapsed="false">
      <c r="F568" s="0" t="n">
        <v>564</v>
      </c>
      <c r="G568" s="43" t="n">
        <f aca="false">G567+$D$7/$D$9+H567/$D$9</f>
        <v>0</v>
      </c>
      <c r="H568" s="43" t="n">
        <f aca="false">G568*$D$11</f>
        <v>0</v>
      </c>
      <c r="I568" s="46"/>
      <c r="J568" s="0" t="n">
        <v>564</v>
      </c>
      <c r="K568" s="43" t="n">
        <f aca="false">K567+($D$7*1.0058)/$D$9+L567/$D$9</f>
        <v>0</v>
      </c>
      <c r="L568" s="43" t="n">
        <f aca="false">K568*$D$11</f>
        <v>0</v>
      </c>
    </row>
    <row r="569" customFormat="false" ht="15" hidden="false" customHeight="false" outlineLevel="0" collapsed="false">
      <c r="F569" s="0" t="n">
        <v>565</v>
      </c>
      <c r="G569" s="43" t="n">
        <f aca="false">G568+$D$7/$D$9+H568/$D$9</f>
        <v>0</v>
      </c>
      <c r="H569" s="43" t="n">
        <f aca="false">G569*$D$11</f>
        <v>0</v>
      </c>
      <c r="I569" s="46"/>
      <c r="J569" s="0" t="n">
        <v>565</v>
      </c>
      <c r="K569" s="43" t="n">
        <f aca="false">K568+($D$7*1.0058)/$D$9+L568/$D$9</f>
        <v>0</v>
      </c>
      <c r="L569" s="43" t="n">
        <f aca="false">K569*$D$11</f>
        <v>0</v>
      </c>
    </row>
    <row r="570" customFormat="false" ht="15" hidden="false" customHeight="false" outlineLevel="0" collapsed="false">
      <c r="F570" s="0" t="n">
        <v>566</v>
      </c>
      <c r="G570" s="43" t="n">
        <f aca="false">G569+$D$7/$D$9+H569/$D$9</f>
        <v>0</v>
      </c>
      <c r="H570" s="43" t="n">
        <f aca="false">G570*$D$11</f>
        <v>0</v>
      </c>
      <c r="I570" s="46"/>
      <c r="J570" s="0" t="n">
        <v>566</v>
      </c>
      <c r="K570" s="43" t="n">
        <f aca="false">K569+($D$7*1.0058)/$D$9+L569/$D$9</f>
        <v>0</v>
      </c>
      <c r="L570" s="43" t="n">
        <f aca="false">K570*$D$11</f>
        <v>0</v>
      </c>
    </row>
    <row r="571" customFormat="false" ht="15" hidden="false" customHeight="false" outlineLevel="0" collapsed="false">
      <c r="F571" s="0" t="n">
        <v>567</v>
      </c>
      <c r="G571" s="43" t="n">
        <f aca="false">G570+$D$7/$D$9+H570/$D$9</f>
        <v>0</v>
      </c>
      <c r="H571" s="43" t="n">
        <f aca="false">G571*$D$11</f>
        <v>0</v>
      </c>
      <c r="I571" s="46"/>
      <c r="J571" s="0" t="n">
        <v>567</v>
      </c>
      <c r="K571" s="43" t="n">
        <f aca="false">K570+($D$7*1.0058)/$D$9+L570/$D$9</f>
        <v>0</v>
      </c>
      <c r="L571" s="43" t="n">
        <f aca="false">K571*$D$11</f>
        <v>0</v>
      </c>
    </row>
    <row r="572" customFormat="false" ht="15" hidden="false" customHeight="false" outlineLevel="0" collapsed="false">
      <c r="F572" s="0" t="n">
        <v>568</v>
      </c>
      <c r="G572" s="43" t="n">
        <f aca="false">G571+$D$7/$D$9+H571/$D$9</f>
        <v>0</v>
      </c>
      <c r="H572" s="43" t="n">
        <f aca="false">G572*$D$11</f>
        <v>0</v>
      </c>
      <c r="I572" s="46"/>
      <c r="J572" s="0" t="n">
        <v>568</v>
      </c>
      <c r="K572" s="43" t="n">
        <f aca="false">K571+($D$7*1.0058)/$D$9+L571/$D$9</f>
        <v>0</v>
      </c>
      <c r="L572" s="43" t="n">
        <f aca="false">K572*$D$11</f>
        <v>0</v>
      </c>
    </row>
    <row r="573" customFormat="false" ht="15" hidden="false" customHeight="false" outlineLevel="0" collapsed="false">
      <c r="F573" s="0" t="n">
        <v>569</v>
      </c>
      <c r="G573" s="43" t="n">
        <f aca="false">G572+$D$7/$D$9+H572/$D$9</f>
        <v>0</v>
      </c>
      <c r="H573" s="43" t="n">
        <f aca="false">G573*$D$11</f>
        <v>0</v>
      </c>
      <c r="I573" s="46"/>
      <c r="J573" s="0" t="n">
        <v>569</v>
      </c>
      <c r="K573" s="43" t="n">
        <f aca="false">K572+($D$7*1.0058)/$D$9+L572/$D$9</f>
        <v>0</v>
      </c>
      <c r="L573" s="43" t="n">
        <f aca="false">K573*$D$11</f>
        <v>0</v>
      </c>
    </row>
    <row r="574" customFormat="false" ht="15" hidden="false" customHeight="false" outlineLevel="0" collapsed="false">
      <c r="F574" s="0" t="n">
        <v>570</v>
      </c>
      <c r="G574" s="43" t="n">
        <f aca="false">G573+$D$7/$D$9+H573/$D$9</f>
        <v>0</v>
      </c>
      <c r="H574" s="43" t="n">
        <f aca="false">G574*$D$11</f>
        <v>0</v>
      </c>
      <c r="I574" s="46"/>
      <c r="J574" s="0" t="n">
        <v>570</v>
      </c>
      <c r="K574" s="43" t="n">
        <f aca="false">K573+($D$7*1.0058)/$D$9+L573/$D$9</f>
        <v>0</v>
      </c>
      <c r="L574" s="43" t="n">
        <f aca="false">K574*$D$11</f>
        <v>0</v>
      </c>
    </row>
    <row r="575" customFormat="false" ht="15" hidden="false" customHeight="false" outlineLevel="0" collapsed="false">
      <c r="F575" s="0" t="n">
        <v>571</v>
      </c>
      <c r="G575" s="43" t="n">
        <f aca="false">G574+$D$7/$D$9+H574/$D$9</f>
        <v>0</v>
      </c>
      <c r="H575" s="43" t="n">
        <f aca="false">G575*$D$11</f>
        <v>0</v>
      </c>
      <c r="I575" s="46"/>
      <c r="J575" s="0" t="n">
        <v>571</v>
      </c>
      <c r="K575" s="43" t="n">
        <f aca="false">K574+($D$7*1.0058)/$D$9+L574/$D$9</f>
        <v>0</v>
      </c>
      <c r="L575" s="43" t="n">
        <f aca="false">K575*$D$11</f>
        <v>0</v>
      </c>
    </row>
    <row r="576" customFormat="false" ht="15" hidden="false" customHeight="false" outlineLevel="0" collapsed="false">
      <c r="F576" s="0" t="n">
        <v>572</v>
      </c>
      <c r="G576" s="43" t="n">
        <f aca="false">G575+$D$7/$D$9+H575/$D$9</f>
        <v>0</v>
      </c>
      <c r="H576" s="43" t="n">
        <f aca="false">G576*$D$11</f>
        <v>0</v>
      </c>
      <c r="I576" s="46"/>
      <c r="J576" s="0" t="n">
        <v>572</v>
      </c>
      <c r="K576" s="43" t="n">
        <f aca="false">K575+($D$7*1.0058)/$D$9+L575/$D$9</f>
        <v>0</v>
      </c>
      <c r="L576" s="43" t="n">
        <f aca="false">K576*$D$11</f>
        <v>0</v>
      </c>
    </row>
    <row r="577" customFormat="false" ht="15" hidden="false" customHeight="false" outlineLevel="0" collapsed="false">
      <c r="F577" s="0" t="n">
        <v>573</v>
      </c>
      <c r="G577" s="43" t="n">
        <f aca="false">G576+$D$7/$D$9+H576/$D$9</f>
        <v>0</v>
      </c>
      <c r="H577" s="43" t="n">
        <f aca="false">G577*$D$11</f>
        <v>0</v>
      </c>
      <c r="I577" s="46"/>
      <c r="J577" s="0" t="n">
        <v>573</v>
      </c>
      <c r="K577" s="43" t="n">
        <f aca="false">K576+($D$7*1.0058)/$D$9+L576/$D$9</f>
        <v>0</v>
      </c>
      <c r="L577" s="43" t="n">
        <f aca="false">K577*$D$11</f>
        <v>0</v>
      </c>
    </row>
    <row r="578" customFormat="false" ht="15" hidden="false" customHeight="false" outlineLevel="0" collapsed="false">
      <c r="F578" s="0" t="n">
        <v>574</v>
      </c>
      <c r="G578" s="43" t="n">
        <f aca="false">G577+$D$7/$D$9+H577/$D$9</f>
        <v>0</v>
      </c>
      <c r="H578" s="43" t="n">
        <f aca="false">G578*$D$11</f>
        <v>0</v>
      </c>
      <c r="I578" s="46"/>
      <c r="J578" s="0" t="n">
        <v>574</v>
      </c>
      <c r="K578" s="43" t="n">
        <f aca="false">K577+($D$7*1.0058)/$D$9+L577/$D$9</f>
        <v>0</v>
      </c>
      <c r="L578" s="43" t="n">
        <f aca="false">K578*$D$11</f>
        <v>0</v>
      </c>
    </row>
    <row r="579" customFormat="false" ht="15" hidden="false" customHeight="false" outlineLevel="0" collapsed="false">
      <c r="F579" s="0" t="n">
        <v>575</v>
      </c>
      <c r="G579" s="43" t="n">
        <f aca="false">G578+$D$7/$D$9+H578/$D$9</f>
        <v>0</v>
      </c>
      <c r="H579" s="43" t="n">
        <f aca="false">G579*$D$11</f>
        <v>0</v>
      </c>
      <c r="I579" s="46"/>
      <c r="J579" s="0" t="n">
        <v>575</v>
      </c>
      <c r="K579" s="43" t="n">
        <f aca="false">K578+($D$7*1.0058)/$D$9+L578/$D$9</f>
        <v>0</v>
      </c>
      <c r="L579" s="43" t="n">
        <f aca="false">K579*$D$11</f>
        <v>0</v>
      </c>
    </row>
    <row r="580" customFormat="false" ht="15" hidden="false" customHeight="false" outlineLevel="0" collapsed="false">
      <c r="F580" s="0" t="n">
        <v>576</v>
      </c>
      <c r="G580" s="43" t="n">
        <f aca="false">G579+$D$7/$D$9+H579/$D$9</f>
        <v>0</v>
      </c>
      <c r="H580" s="43" t="n">
        <f aca="false">G580*$D$11</f>
        <v>0</v>
      </c>
      <c r="I580" s="46"/>
      <c r="J580" s="0" t="n">
        <v>576</v>
      </c>
      <c r="K580" s="43" t="n">
        <f aca="false">K579+($D$7*1.0058)/$D$9+L579/$D$9</f>
        <v>0</v>
      </c>
      <c r="L580" s="43" t="n">
        <f aca="false">K580*$D$11</f>
        <v>0</v>
      </c>
    </row>
    <row r="581" customFormat="false" ht="15" hidden="false" customHeight="false" outlineLevel="0" collapsed="false">
      <c r="F581" s="0" t="n">
        <v>577</v>
      </c>
      <c r="G581" s="43" t="n">
        <f aca="false">G580+$D$7/$D$9+H580/$D$9</f>
        <v>0</v>
      </c>
      <c r="H581" s="43" t="n">
        <f aca="false">G581*$D$11</f>
        <v>0</v>
      </c>
      <c r="I581" s="46"/>
      <c r="J581" s="0" t="n">
        <v>577</v>
      </c>
      <c r="K581" s="43" t="n">
        <f aca="false">K580+($D$7*1.0058)/$D$9+L580/$D$9</f>
        <v>0</v>
      </c>
      <c r="L581" s="43" t="n">
        <f aca="false">K581*$D$11</f>
        <v>0</v>
      </c>
    </row>
    <row r="582" customFormat="false" ht="15" hidden="false" customHeight="false" outlineLevel="0" collapsed="false">
      <c r="F582" s="0" t="n">
        <v>578</v>
      </c>
      <c r="G582" s="43" t="n">
        <f aca="false">G581+$D$7/$D$9+H581/$D$9</f>
        <v>0</v>
      </c>
      <c r="H582" s="43" t="n">
        <f aca="false">G582*$D$11</f>
        <v>0</v>
      </c>
      <c r="I582" s="46"/>
      <c r="J582" s="0" t="n">
        <v>578</v>
      </c>
      <c r="K582" s="43" t="n">
        <f aca="false">K581+($D$7*1.0058)/$D$9+L581/$D$9</f>
        <v>0</v>
      </c>
      <c r="L582" s="43" t="n">
        <f aca="false">K582*$D$11</f>
        <v>0</v>
      </c>
    </row>
    <row r="583" customFormat="false" ht="15" hidden="false" customHeight="false" outlineLevel="0" collapsed="false">
      <c r="F583" s="0" t="n">
        <v>579</v>
      </c>
      <c r="G583" s="43" t="n">
        <f aca="false">G582+$D$7/$D$9+H582/$D$9</f>
        <v>0</v>
      </c>
      <c r="H583" s="43" t="n">
        <f aca="false">G583*$D$11</f>
        <v>0</v>
      </c>
      <c r="I583" s="46"/>
      <c r="J583" s="0" t="n">
        <v>579</v>
      </c>
      <c r="K583" s="43" t="n">
        <f aca="false">K582+($D$7*1.0058)/$D$9+L582/$D$9</f>
        <v>0</v>
      </c>
      <c r="L583" s="43" t="n">
        <f aca="false">K583*$D$11</f>
        <v>0</v>
      </c>
    </row>
    <row r="584" customFormat="false" ht="15" hidden="false" customHeight="false" outlineLevel="0" collapsed="false">
      <c r="F584" s="0" t="n">
        <v>580</v>
      </c>
      <c r="G584" s="43" t="n">
        <f aca="false">G583+$D$7/$D$9+H583/$D$9</f>
        <v>0</v>
      </c>
      <c r="H584" s="43" t="n">
        <f aca="false">G584*$D$11</f>
        <v>0</v>
      </c>
      <c r="I584" s="46"/>
      <c r="J584" s="0" t="n">
        <v>580</v>
      </c>
      <c r="K584" s="43" t="n">
        <f aca="false">K583+($D$7*1.0058)/$D$9+L583/$D$9</f>
        <v>0</v>
      </c>
      <c r="L584" s="43" t="n">
        <f aca="false">K584*$D$11</f>
        <v>0</v>
      </c>
    </row>
    <row r="585" customFormat="false" ht="15" hidden="false" customHeight="false" outlineLevel="0" collapsed="false">
      <c r="F585" s="0" t="n">
        <v>581</v>
      </c>
      <c r="G585" s="43" t="n">
        <f aca="false">G584+$D$7/$D$9+H584/$D$9</f>
        <v>0</v>
      </c>
      <c r="H585" s="43" t="n">
        <f aca="false">G585*$D$11</f>
        <v>0</v>
      </c>
      <c r="I585" s="46"/>
      <c r="J585" s="0" t="n">
        <v>581</v>
      </c>
      <c r="K585" s="43" t="n">
        <f aca="false">K584+($D$7*1.0058)/$D$9+L584/$D$9</f>
        <v>0</v>
      </c>
      <c r="L585" s="43" t="n">
        <f aca="false">K585*$D$11</f>
        <v>0</v>
      </c>
    </row>
    <row r="586" customFormat="false" ht="15" hidden="false" customHeight="false" outlineLevel="0" collapsed="false">
      <c r="F586" s="0" t="n">
        <v>582</v>
      </c>
      <c r="G586" s="43" t="n">
        <f aca="false">G585+$D$7/$D$9+H585/$D$9</f>
        <v>0</v>
      </c>
      <c r="H586" s="43" t="n">
        <f aca="false">G586*$D$11</f>
        <v>0</v>
      </c>
      <c r="I586" s="46"/>
      <c r="J586" s="0" t="n">
        <v>582</v>
      </c>
      <c r="K586" s="43" t="n">
        <f aca="false">K585+($D$7*1.0058)/$D$9+L585/$D$9</f>
        <v>0</v>
      </c>
      <c r="L586" s="43" t="n">
        <f aca="false">K586*$D$11</f>
        <v>0</v>
      </c>
    </row>
    <row r="587" customFormat="false" ht="15" hidden="false" customHeight="false" outlineLevel="0" collapsed="false">
      <c r="F587" s="0" t="n">
        <v>583</v>
      </c>
      <c r="G587" s="43" t="n">
        <f aca="false">G586+$D$7/$D$9+H586/$D$9</f>
        <v>0</v>
      </c>
      <c r="H587" s="43" t="n">
        <f aca="false">G587*$D$11</f>
        <v>0</v>
      </c>
      <c r="I587" s="46"/>
      <c r="J587" s="0" t="n">
        <v>583</v>
      </c>
      <c r="K587" s="43" t="n">
        <f aca="false">K586+($D$7*1.0058)/$D$9+L586/$D$9</f>
        <v>0</v>
      </c>
      <c r="L587" s="43" t="n">
        <f aca="false">K587*$D$11</f>
        <v>0</v>
      </c>
    </row>
    <row r="588" customFormat="false" ht="15" hidden="false" customHeight="false" outlineLevel="0" collapsed="false">
      <c r="F588" s="0" t="n">
        <v>584</v>
      </c>
      <c r="G588" s="43" t="n">
        <f aca="false">G587+$D$7/$D$9+H587/$D$9</f>
        <v>0</v>
      </c>
      <c r="H588" s="43" t="n">
        <f aca="false">G588*$D$11</f>
        <v>0</v>
      </c>
      <c r="I588" s="46"/>
      <c r="J588" s="0" t="n">
        <v>584</v>
      </c>
      <c r="K588" s="43" t="n">
        <f aca="false">K587+($D$7*1.0058)/$D$9+L587/$D$9</f>
        <v>0</v>
      </c>
      <c r="L588" s="43" t="n">
        <f aca="false">K588*$D$11</f>
        <v>0</v>
      </c>
    </row>
    <row r="589" customFormat="false" ht="15" hidden="false" customHeight="false" outlineLevel="0" collapsed="false">
      <c r="F589" s="0" t="n">
        <v>585</v>
      </c>
      <c r="G589" s="43" t="n">
        <f aca="false">G588+$D$7/$D$9+H588/$D$9</f>
        <v>0</v>
      </c>
      <c r="H589" s="43" t="n">
        <f aca="false">G589*$D$11</f>
        <v>0</v>
      </c>
      <c r="I589" s="46"/>
      <c r="J589" s="0" t="n">
        <v>585</v>
      </c>
      <c r="K589" s="43" t="n">
        <f aca="false">K588+($D$7*1.0058)/$D$9+L588/$D$9</f>
        <v>0</v>
      </c>
      <c r="L589" s="43" t="n">
        <f aca="false">K589*$D$11</f>
        <v>0</v>
      </c>
    </row>
    <row r="590" customFormat="false" ht="15" hidden="false" customHeight="false" outlineLevel="0" collapsed="false">
      <c r="F590" s="0" t="n">
        <v>586</v>
      </c>
      <c r="G590" s="43" t="n">
        <f aca="false">G589+$D$7/$D$9+H589/$D$9</f>
        <v>0</v>
      </c>
      <c r="H590" s="43" t="n">
        <f aca="false">G590*$D$11</f>
        <v>0</v>
      </c>
      <c r="I590" s="46"/>
      <c r="J590" s="0" t="n">
        <v>586</v>
      </c>
      <c r="K590" s="43" t="n">
        <f aca="false">K589+($D$7*1.0058)/$D$9+L589/$D$9</f>
        <v>0</v>
      </c>
      <c r="L590" s="43" t="n">
        <f aca="false">K590*$D$11</f>
        <v>0</v>
      </c>
    </row>
    <row r="591" customFormat="false" ht="15" hidden="false" customHeight="false" outlineLevel="0" collapsed="false">
      <c r="F591" s="0" t="n">
        <v>587</v>
      </c>
      <c r="G591" s="43" t="n">
        <f aca="false">G590+$D$7/$D$9+H590/$D$9</f>
        <v>0</v>
      </c>
      <c r="H591" s="43" t="n">
        <f aca="false">G591*$D$11</f>
        <v>0</v>
      </c>
      <c r="I591" s="46"/>
      <c r="J591" s="0" t="n">
        <v>587</v>
      </c>
      <c r="K591" s="43" t="n">
        <f aca="false">K590+($D$7*1.0058)/$D$9+L590/$D$9</f>
        <v>0</v>
      </c>
      <c r="L591" s="43" t="n">
        <f aca="false">K591*$D$11</f>
        <v>0</v>
      </c>
    </row>
    <row r="592" customFormat="false" ht="15" hidden="false" customHeight="false" outlineLevel="0" collapsed="false">
      <c r="F592" s="0" t="n">
        <v>588</v>
      </c>
      <c r="G592" s="43" t="n">
        <f aca="false">G591+$D$7/$D$9+H591/$D$9</f>
        <v>0</v>
      </c>
      <c r="H592" s="43" t="n">
        <f aca="false">G592*$D$11</f>
        <v>0</v>
      </c>
      <c r="I592" s="46"/>
      <c r="J592" s="0" t="n">
        <v>588</v>
      </c>
      <c r="K592" s="43" t="n">
        <f aca="false">K591+($D$7*1.0058)/$D$9+L591/$D$9</f>
        <v>0</v>
      </c>
      <c r="L592" s="43" t="n">
        <f aca="false">K592*$D$11</f>
        <v>0</v>
      </c>
    </row>
    <row r="593" customFormat="false" ht="15" hidden="false" customHeight="false" outlineLevel="0" collapsed="false">
      <c r="F593" s="0" t="n">
        <v>589</v>
      </c>
      <c r="G593" s="43" t="n">
        <f aca="false">G592+$D$7/$D$9+H592/$D$9</f>
        <v>0</v>
      </c>
      <c r="H593" s="43" t="n">
        <f aca="false">G593*$D$11</f>
        <v>0</v>
      </c>
      <c r="I593" s="46"/>
      <c r="J593" s="0" t="n">
        <v>589</v>
      </c>
      <c r="K593" s="43" t="n">
        <f aca="false">K592+($D$7*1.0058)/$D$9+L592/$D$9</f>
        <v>0</v>
      </c>
      <c r="L593" s="43" t="n">
        <f aca="false">K593*$D$11</f>
        <v>0</v>
      </c>
    </row>
    <row r="594" customFormat="false" ht="15" hidden="false" customHeight="false" outlineLevel="0" collapsed="false">
      <c r="F594" s="0" t="n">
        <v>590</v>
      </c>
      <c r="G594" s="43" t="n">
        <f aca="false">G593+$D$7/$D$9+H593/$D$9</f>
        <v>0</v>
      </c>
      <c r="H594" s="43" t="n">
        <f aca="false">G594*$D$11</f>
        <v>0</v>
      </c>
      <c r="I594" s="46"/>
      <c r="J594" s="0" t="n">
        <v>590</v>
      </c>
      <c r="K594" s="43" t="n">
        <f aca="false">K593+($D$7*1.0058)/$D$9+L593/$D$9</f>
        <v>0</v>
      </c>
      <c r="L594" s="43" t="n">
        <f aca="false">K594*$D$11</f>
        <v>0</v>
      </c>
    </row>
    <row r="595" customFormat="false" ht="15" hidden="false" customHeight="false" outlineLevel="0" collapsed="false">
      <c r="F595" s="0" t="n">
        <v>591</v>
      </c>
      <c r="G595" s="43" t="n">
        <f aca="false">G594+$D$7/$D$9+H594/$D$9</f>
        <v>0</v>
      </c>
      <c r="H595" s="43" t="n">
        <f aca="false">G595*$D$11</f>
        <v>0</v>
      </c>
      <c r="I595" s="46"/>
      <c r="J595" s="0" t="n">
        <v>591</v>
      </c>
      <c r="K595" s="43" t="n">
        <f aca="false">K594+($D$7*1.0058)/$D$9+L594/$D$9</f>
        <v>0</v>
      </c>
      <c r="L595" s="43" t="n">
        <f aca="false">K595*$D$11</f>
        <v>0</v>
      </c>
    </row>
    <row r="596" customFormat="false" ht="15" hidden="false" customHeight="false" outlineLevel="0" collapsed="false">
      <c r="F596" s="0" t="n">
        <v>592</v>
      </c>
      <c r="G596" s="43" t="n">
        <f aca="false">G595+$D$7/$D$9+H595/$D$9</f>
        <v>0</v>
      </c>
      <c r="H596" s="43" t="n">
        <f aca="false">G596*$D$11</f>
        <v>0</v>
      </c>
      <c r="I596" s="46"/>
      <c r="J596" s="0" t="n">
        <v>592</v>
      </c>
      <c r="K596" s="43" t="n">
        <f aca="false">K595+($D$7*1.0058)/$D$9+L595/$D$9</f>
        <v>0</v>
      </c>
      <c r="L596" s="43" t="n">
        <f aca="false">K596*$D$11</f>
        <v>0</v>
      </c>
    </row>
    <row r="597" customFormat="false" ht="15" hidden="false" customHeight="false" outlineLevel="0" collapsed="false">
      <c r="F597" s="0" t="n">
        <v>593</v>
      </c>
      <c r="G597" s="43" t="n">
        <f aca="false">G596+$D$7/$D$9+H596/$D$9</f>
        <v>0</v>
      </c>
      <c r="H597" s="43" t="n">
        <f aca="false">G597*$D$11</f>
        <v>0</v>
      </c>
      <c r="I597" s="46"/>
      <c r="J597" s="0" t="n">
        <v>593</v>
      </c>
      <c r="K597" s="43" t="n">
        <f aca="false">K596+($D$7*1.0058)/$D$9+L596/$D$9</f>
        <v>0</v>
      </c>
      <c r="L597" s="43" t="n">
        <f aca="false">K597*$D$11</f>
        <v>0</v>
      </c>
    </row>
    <row r="598" customFormat="false" ht="15" hidden="false" customHeight="false" outlineLevel="0" collapsed="false">
      <c r="F598" s="0" t="n">
        <v>594</v>
      </c>
      <c r="G598" s="43" t="n">
        <f aca="false">G597+$D$7/$D$9+H597/$D$9</f>
        <v>0</v>
      </c>
      <c r="H598" s="43" t="n">
        <f aca="false">G598*$D$11</f>
        <v>0</v>
      </c>
      <c r="I598" s="46"/>
      <c r="J598" s="0" t="n">
        <v>594</v>
      </c>
      <c r="K598" s="43" t="n">
        <f aca="false">K597+($D$7*1.0058)/$D$9+L597/$D$9</f>
        <v>0</v>
      </c>
      <c r="L598" s="43" t="n">
        <f aca="false">K598*$D$11</f>
        <v>0</v>
      </c>
    </row>
    <row r="599" customFormat="false" ht="15" hidden="false" customHeight="false" outlineLevel="0" collapsed="false">
      <c r="F599" s="0" t="n">
        <v>595</v>
      </c>
      <c r="G599" s="43" t="n">
        <f aca="false">G598+$D$7/$D$9+H598/$D$9</f>
        <v>0</v>
      </c>
      <c r="H599" s="43" t="n">
        <f aca="false">G599*$D$11</f>
        <v>0</v>
      </c>
      <c r="I599" s="46"/>
      <c r="J599" s="0" t="n">
        <v>595</v>
      </c>
      <c r="K599" s="43" t="n">
        <f aca="false">K598+($D$7*1.0058)/$D$9+L598/$D$9</f>
        <v>0</v>
      </c>
      <c r="L599" s="43" t="n">
        <f aca="false">K599*$D$11</f>
        <v>0</v>
      </c>
    </row>
    <row r="600" customFormat="false" ht="15" hidden="false" customHeight="false" outlineLevel="0" collapsed="false">
      <c r="F600" s="0" t="n">
        <v>596</v>
      </c>
      <c r="G600" s="43" t="n">
        <f aca="false">G599+$D$7/$D$9+H599/$D$9</f>
        <v>0</v>
      </c>
      <c r="H600" s="43" t="n">
        <f aca="false">G600*$D$11</f>
        <v>0</v>
      </c>
      <c r="I600" s="46"/>
      <c r="J600" s="0" t="n">
        <v>596</v>
      </c>
      <c r="K600" s="43" t="n">
        <f aca="false">K599+($D$7*1.0058)/$D$9+L599/$D$9</f>
        <v>0</v>
      </c>
      <c r="L600" s="43" t="n">
        <f aca="false">K600*$D$11</f>
        <v>0</v>
      </c>
    </row>
    <row r="601" customFormat="false" ht="15" hidden="false" customHeight="false" outlineLevel="0" collapsed="false">
      <c r="F601" s="0" t="n">
        <v>597</v>
      </c>
      <c r="G601" s="43" t="n">
        <f aca="false">G600+$D$7/$D$9+H600/$D$9</f>
        <v>0</v>
      </c>
      <c r="H601" s="43" t="n">
        <f aca="false">G601*$D$11</f>
        <v>0</v>
      </c>
      <c r="I601" s="46"/>
      <c r="J601" s="0" t="n">
        <v>597</v>
      </c>
      <c r="K601" s="43" t="n">
        <f aca="false">K600+($D$7*1.0058)/$D$9+L600/$D$9</f>
        <v>0</v>
      </c>
      <c r="L601" s="43" t="n">
        <f aca="false">K601*$D$11</f>
        <v>0</v>
      </c>
    </row>
    <row r="602" customFormat="false" ht="15" hidden="false" customHeight="false" outlineLevel="0" collapsed="false">
      <c r="F602" s="0" t="n">
        <v>598</v>
      </c>
      <c r="G602" s="43" t="n">
        <f aca="false">G601+$D$7/$D$9+H601/$D$9</f>
        <v>0</v>
      </c>
      <c r="H602" s="43" t="n">
        <f aca="false">G602*$D$11</f>
        <v>0</v>
      </c>
      <c r="I602" s="46"/>
      <c r="J602" s="0" t="n">
        <v>598</v>
      </c>
      <c r="K602" s="43" t="n">
        <f aca="false">K601+($D$7*1.0058)/$D$9+L601/$D$9</f>
        <v>0</v>
      </c>
      <c r="L602" s="43" t="n">
        <f aca="false">K602*$D$11</f>
        <v>0</v>
      </c>
    </row>
    <row r="603" customFormat="false" ht="15" hidden="false" customHeight="false" outlineLevel="0" collapsed="false">
      <c r="F603" s="0" t="n">
        <v>599</v>
      </c>
      <c r="G603" s="43" t="n">
        <f aca="false">G602+$D$7/$D$9+H602/$D$9</f>
        <v>0</v>
      </c>
      <c r="H603" s="43" t="n">
        <f aca="false">G603*$D$11</f>
        <v>0</v>
      </c>
      <c r="I603" s="46"/>
      <c r="J603" s="0" t="n">
        <v>599</v>
      </c>
      <c r="K603" s="43" t="n">
        <f aca="false">K602+($D$7*1.0058)/$D$9+L602/$D$9</f>
        <v>0</v>
      </c>
      <c r="L603" s="43" t="n">
        <f aca="false">K603*$D$11</f>
        <v>0</v>
      </c>
    </row>
    <row r="604" customFormat="false" ht="15" hidden="false" customHeight="false" outlineLevel="0" collapsed="false">
      <c r="F604" s="0" t="n">
        <v>600</v>
      </c>
      <c r="G604" s="43" t="n">
        <f aca="false">G603+$D$7/$D$9+H603/$D$9</f>
        <v>0</v>
      </c>
      <c r="H604" s="43" t="n">
        <f aca="false">G604*$D$11</f>
        <v>0</v>
      </c>
      <c r="I604" s="46"/>
      <c r="J604" s="0" t="n">
        <v>600</v>
      </c>
      <c r="K604" s="43" t="n">
        <f aca="false">K603+($D$7*1.0058)/$D$9+L603/$D$9</f>
        <v>0</v>
      </c>
      <c r="L604" s="43" t="n">
        <f aca="false">K604*$D$11</f>
        <v>0</v>
      </c>
    </row>
    <row r="605" customFormat="false" ht="15" hidden="false" customHeight="false" outlineLevel="0" collapsed="false">
      <c r="F605" s="0" t="n">
        <v>601</v>
      </c>
      <c r="G605" s="43" t="n">
        <f aca="false">G604+$D$7/$D$9+H604/$D$9</f>
        <v>0</v>
      </c>
      <c r="H605" s="43" t="n">
        <f aca="false">G605*$D$11</f>
        <v>0</v>
      </c>
      <c r="I605" s="46"/>
      <c r="J605" s="0" t="n">
        <v>601</v>
      </c>
      <c r="K605" s="43" t="n">
        <f aca="false">K604+($D$7*1.0058)/$D$9+L604/$D$9</f>
        <v>0</v>
      </c>
      <c r="L605" s="43" t="n">
        <f aca="false">K605*$D$11</f>
        <v>0</v>
      </c>
    </row>
    <row r="606" customFormat="false" ht="15" hidden="false" customHeight="false" outlineLevel="0" collapsed="false">
      <c r="F606" s="0" t="n">
        <v>602</v>
      </c>
      <c r="G606" s="43" t="n">
        <f aca="false">G605+$D$7/$D$9+H605/$D$9</f>
        <v>0</v>
      </c>
      <c r="H606" s="43" t="n">
        <f aca="false">G606*$D$11</f>
        <v>0</v>
      </c>
      <c r="I606" s="46"/>
      <c r="J606" s="0" t="n">
        <v>602</v>
      </c>
      <c r="K606" s="43" t="n">
        <f aca="false">K605+($D$7*1.0058)/$D$9+L605/$D$9</f>
        <v>0</v>
      </c>
      <c r="L606" s="43" t="n">
        <f aca="false">K606*$D$11</f>
        <v>0</v>
      </c>
    </row>
    <row r="607" customFormat="false" ht="15" hidden="false" customHeight="false" outlineLevel="0" collapsed="false">
      <c r="F607" s="0" t="n">
        <v>603</v>
      </c>
      <c r="G607" s="43" t="n">
        <f aca="false">G606+$D$7/$D$9+H606/$D$9</f>
        <v>0</v>
      </c>
      <c r="H607" s="43" t="n">
        <f aca="false">G607*$D$11</f>
        <v>0</v>
      </c>
      <c r="I607" s="46"/>
      <c r="J607" s="0" t="n">
        <v>603</v>
      </c>
      <c r="K607" s="43" t="n">
        <f aca="false">K606+($D$7*1.0058)/$D$9+L606/$D$9</f>
        <v>0</v>
      </c>
      <c r="L607" s="43" t="n">
        <f aca="false">K607*$D$11</f>
        <v>0</v>
      </c>
    </row>
    <row r="608" customFormat="false" ht="15" hidden="false" customHeight="false" outlineLevel="0" collapsed="false">
      <c r="F608" s="0" t="n">
        <v>604</v>
      </c>
      <c r="G608" s="43" t="n">
        <f aca="false">G607+$D$7/$D$9+H607/$D$9</f>
        <v>0</v>
      </c>
      <c r="H608" s="43" t="n">
        <f aca="false">G608*$D$11</f>
        <v>0</v>
      </c>
      <c r="I608" s="46"/>
      <c r="J608" s="0" t="n">
        <v>604</v>
      </c>
      <c r="K608" s="43" t="n">
        <f aca="false">K607+($D$7*1.0058)/$D$9+L607/$D$9</f>
        <v>0</v>
      </c>
      <c r="L608" s="43" t="n">
        <f aca="false">K608*$D$11</f>
        <v>0</v>
      </c>
    </row>
    <row r="609" customFormat="false" ht="15" hidden="false" customHeight="false" outlineLevel="0" collapsed="false">
      <c r="F609" s="0" t="n">
        <v>605</v>
      </c>
      <c r="G609" s="43" t="n">
        <f aca="false">G608+$D$7/$D$9+H608/$D$9</f>
        <v>0</v>
      </c>
      <c r="H609" s="43" t="n">
        <f aca="false">G609*$D$11</f>
        <v>0</v>
      </c>
      <c r="I609" s="46"/>
      <c r="J609" s="0" t="n">
        <v>605</v>
      </c>
      <c r="K609" s="43" t="n">
        <f aca="false">K608+($D$7*1.0058)/$D$9+L608/$D$9</f>
        <v>0</v>
      </c>
      <c r="L609" s="43" t="n">
        <f aca="false">K609*$D$11</f>
        <v>0</v>
      </c>
    </row>
    <row r="610" customFormat="false" ht="15" hidden="false" customHeight="false" outlineLevel="0" collapsed="false">
      <c r="F610" s="0" t="n">
        <v>606</v>
      </c>
      <c r="G610" s="43" t="n">
        <f aca="false">G609+$D$7/$D$9+H609/$D$9</f>
        <v>0</v>
      </c>
      <c r="H610" s="43" t="n">
        <f aca="false">G610*$D$11</f>
        <v>0</v>
      </c>
      <c r="I610" s="46"/>
      <c r="J610" s="0" t="n">
        <v>606</v>
      </c>
      <c r="K610" s="43" t="n">
        <f aca="false">K609+($D$7*1.0058)/$D$9+L609/$D$9</f>
        <v>0</v>
      </c>
      <c r="L610" s="43" t="n">
        <f aca="false">K610*$D$11</f>
        <v>0</v>
      </c>
    </row>
    <row r="611" customFormat="false" ht="15" hidden="false" customHeight="false" outlineLevel="0" collapsed="false">
      <c r="F611" s="0" t="n">
        <v>607</v>
      </c>
      <c r="G611" s="43" t="n">
        <f aca="false">G610+$D$7/$D$9+H610/$D$9</f>
        <v>0</v>
      </c>
      <c r="H611" s="43" t="n">
        <f aca="false">G611*$D$11</f>
        <v>0</v>
      </c>
      <c r="I611" s="46"/>
      <c r="J611" s="0" t="n">
        <v>607</v>
      </c>
      <c r="K611" s="43" t="n">
        <f aca="false">K610+($D$7*1.0058)/$D$9+L610/$D$9</f>
        <v>0</v>
      </c>
      <c r="L611" s="43" t="n">
        <f aca="false">K611*$D$11</f>
        <v>0</v>
      </c>
    </row>
    <row r="612" customFormat="false" ht="15" hidden="false" customHeight="false" outlineLevel="0" collapsed="false">
      <c r="F612" s="0" t="n">
        <v>608</v>
      </c>
      <c r="G612" s="43" t="n">
        <f aca="false">G611+$D$7/$D$9+H611/$D$9</f>
        <v>0</v>
      </c>
      <c r="H612" s="43" t="n">
        <f aca="false">G612*$D$11</f>
        <v>0</v>
      </c>
      <c r="I612" s="46"/>
      <c r="J612" s="0" t="n">
        <v>608</v>
      </c>
      <c r="K612" s="43" t="n">
        <f aca="false">K611+($D$7*1.0058)/$D$9+L611/$D$9</f>
        <v>0</v>
      </c>
      <c r="L612" s="43" t="n">
        <f aca="false">K612*$D$11</f>
        <v>0</v>
      </c>
    </row>
    <row r="613" customFormat="false" ht="15" hidden="false" customHeight="false" outlineLevel="0" collapsed="false">
      <c r="F613" s="0" t="n">
        <v>609</v>
      </c>
      <c r="G613" s="43" t="n">
        <f aca="false">G612+$D$7/$D$9+H612/$D$9</f>
        <v>0</v>
      </c>
      <c r="H613" s="43" t="n">
        <f aca="false">G613*$D$11</f>
        <v>0</v>
      </c>
      <c r="I613" s="46"/>
      <c r="J613" s="0" t="n">
        <v>609</v>
      </c>
      <c r="K613" s="43" t="n">
        <f aca="false">K612+($D$7*1.0058)/$D$9+L612/$D$9</f>
        <v>0</v>
      </c>
      <c r="L613" s="43" t="n">
        <f aca="false">K613*$D$11</f>
        <v>0</v>
      </c>
    </row>
    <row r="614" customFormat="false" ht="15" hidden="false" customHeight="false" outlineLevel="0" collapsed="false">
      <c r="F614" s="0" t="n">
        <v>610</v>
      </c>
      <c r="G614" s="43" t="n">
        <f aca="false">G613+$D$7/$D$9+H613/$D$9</f>
        <v>0</v>
      </c>
      <c r="H614" s="43" t="n">
        <f aca="false">G614*$D$11</f>
        <v>0</v>
      </c>
      <c r="I614" s="46"/>
      <c r="J614" s="0" t="n">
        <v>610</v>
      </c>
      <c r="K614" s="43" t="n">
        <f aca="false">K613+($D$7*1.0058)/$D$9+L613/$D$9</f>
        <v>0</v>
      </c>
      <c r="L614" s="43" t="n">
        <f aca="false">K614*$D$11</f>
        <v>0</v>
      </c>
    </row>
    <row r="615" customFormat="false" ht="15" hidden="false" customHeight="false" outlineLevel="0" collapsed="false">
      <c r="F615" s="0" t="n">
        <v>611</v>
      </c>
      <c r="G615" s="43" t="n">
        <f aca="false">G614+$D$7/$D$9+H614/$D$9</f>
        <v>0</v>
      </c>
      <c r="H615" s="43" t="n">
        <f aca="false">G615*$D$11</f>
        <v>0</v>
      </c>
      <c r="I615" s="46"/>
      <c r="J615" s="0" t="n">
        <v>611</v>
      </c>
      <c r="K615" s="43" t="n">
        <f aca="false">K614+($D$7*1.0058)/$D$9+L614/$D$9</f>
        <v>0</v>
      </c>
      <c r="L615" s="43" t="n">
        <f aca="false">K615*$D$11</f>
        <v>0</v>
      </c>
    </row>
    <row r="616" customFormat="false" ht="15" hidden="false" customHeight="false" outlineLevel="0" collapsed="false">
      <c r="F616" s="0" t="n">
        <v>612</v>
      </c>
      <c r="G616" s="43" t="n">
        <f aca="false">G615+$D$7/$D$9+H615/$D$9</f>
        <v>0</v>
      </c>
      <c r="H616" s="43" t="n">
        <f aca="false">G616*$D$11</f>
        <v>0</v>
      </c>
      <c r="I616" s="46"/>
      <c r="J616" s="0" t="n">
        <v>612</v>
      </c>
      <c r="K616" s="43" t="n">
        <f aca="false">K615+($D$7*1.0058)/$D$9+L615/$D$9</f>
        <v>0</v>
      </c>
      <c r="L616" s="43" t="n">
        <f aca="false">K616*$D$11</f>
        <v>0</v>
      </c>
    </row>
    <row r="617" customFormat="false" ht="15" hidden="false" customHeight="false" outlineLevel="0" collapsed="false">
      <c r="F617" s="0" t="n">
        <v>613</v>
      </c>
      <c r="G617" s="43" t="n">
        <f aca="false">G616+$D$7/$D$9+H616/$D$9</f>
        <v>0</v>
      </c>
      <c r="H617" s="43" t="n">
        <f aca="false">G617*$D$11</f>
        <v>0</v>
      </c>
      <c r="I617" s="46"/>
      <c r="J617" s="0" t="n">
        <v>613</v>
      </c>
      <c r="K617" s="43" t="n">
        <f aca="false">K616+($D$7*1.0058)/$D$9+L616/$D$9</f>
        <v>0</v>
      </c>
      <c r="L617" s="43" t="n">
        <f aca="false">K617*$D$11</f>
        <v>0</v>
      </c>
    </row>
    <row r="618" customFormat="false" ht="15" hidden="false" customHeight="false" outlineLevel="0" collapsed="false">
      <c r="F618" s="0" t="n">
        <v>614</v>
      </c>
      <c r="G618" s="43" t="n">
        <f aca="false">G617+$D$7/$D$9+H617/$D$9</f>
        <v>0</v>
      </c>
      <c r="H618" s="43" t="n">
        <f aca="false">G618*$D$11</f>
        <v>0</v>
      </c>
      <c r="I618" s="46"/>
      <c r="J618" s="0" t="n">
        <v>614</v>
      </c>
      <c r="K618" s="43" t="n">
        <f aca="false">K617+($D$7*1.0058)/$D$9+L617/$D$9</f>
        <v>0</v>
      </c>
      <c r="L618" s="43" t="n">
        <f aca="false">K618*$D$11</f>
        <v>0</v>
      </c>
    </row>
    <row r="619" customFormat="false" ht="15" hidden="false" customHeight="false" outlineLevel="0" collapsed="false">
      <c r="F619" s="0" t="n">
        <v>615</v>
      </c>
      <c r="G619" s="43" t="n">
        <f aca="false">G618+$D$7/$D$9+H618/$D$9</f>
        <v>0</v>
      </c>
      <c r="H619" s="43" t="n">
        <f aca="false">G619*$D$11</f>
        <v>0</v>
      </c>
      <c r="I619" s="46"/>
      <c r="J619" s="0" t="n">
        <v>615</v>
      </c>
      <c r="K619" s="43" t="n">
        <f aca="false">K618+($D$7*1.0058)/$D$9+L618/$D$9</f>
        <v>0</v>
      </c>
      <c r="L619" s="43" t="n">
        <f aca="false">K619*$D$11</f>
        <v>0</v>
      </c>
    </row>
    <row r="620" customFormat="false" ht="15" hidden="false" customHeight="false" outlineLevel="0" collapsed="false">
      <c r="F620" s="0" t="n">
        <v>616</v>
      </c>
      <c r="G620" s="43" t="n">
        <f aca="false">G619+$D$7/$D$9+H619/$D$9</f>
        <v>0</v>
      </c>
      <c r="H620" s="43" t="n">
        <f aca="false">G620*$D$11</f>
        <v>0</v>
      </c>
      <c r="I620" s="46"/>
      <c r="J620" s="0" t="n">
        <v>616</v>
      </c>
      <c r="K620" s="43" t="n">
        <f aca="false">K619+($D$7*1.0058)/$D$9+L619/$D$9</f>
        <v>0</v>
      </c>
      <c r="L620" s="43" t="n">
        <f aca="false">K620*$D$11</f>
        <v>0</v>
      </c>
    </row>
    <row r="621" customFormat="false" ht="15" hidden="false" customHeight="false" outlineLevel="0" collapsed="false">
      <c r="F621" s="0" t="n">
        <v>617</v>
      </c>
      <c r="G621" s="43" t="n">
        <f aca="false">G620+$D$7/$D$9+H620/$D$9</f>
        <v>0</v>
      </c>
      <c r="H621" s="43" t="n">
        <f aca="false">G621*$D$11</f>
        <v>0</v>
      </c>
      <c r="I621" s="46"/>
      <c r="J621" s="0" t="n">
        <v>617</v>
      </c>
      <c r="K621" s="43" t="n">
        <f aca="false">K620+($D$7*1.0058)/$D$9+L620/$D$9</f>
        <v>0</v>
      </c>
      <c r="L621" s="43" t="n">
        <f aca="false">K621*$D$11</f>
        <v>0</v>
      </c>
    </row>
    <row r="622" customFormat="false" ht="15" hidden="false" customHeight="false" outlineLevel="0" collapsed="false">
      <c r="F622" s="0" t="n">
        <v>618</v>
      </c>
      <c r="G622" s="43" t="n">
        <f aca="false">G621+$D$7/$D$9+H621/$D$9</f>
        <v>0</v>
      </c>
      <c r="H622" s="43" t="n">
        <f aca="false">G622*$D$11</f>
        <v>0</v>
      </c>
      <c r="I622" s="46"/>
      <c r="J622" s="0" t="n">
        <v>618</v>
      </c>
      <c r="K622" s="43" t="n">
        <f aca="false">K621+($D$7*1.0058)/$D$9+L621/$D$9</f>
        <v>0</v>
      </c>
      <c r="L622" s="43" t="n">
        <f aca="false">K622*$D$11</f>
        <v>0</v>
      </c>
    </row>
    <row r="623" customFormat="false" ht="15" hidden="false" customHeight="false" outlineLevel="0" collapsed="false">
      <c r="F623" s="0" t="n">
        <v>619</v>
      </c>
      <c r="G623" s="43" t="n">
        <f aca="false">G622+$D$7/$D$9+H622/$D$9</f>
        <v>0</v>
      </c>
      <c r="H623" s="43" t="n">
        <f aca="false">G623*$D$11</f>
        <v>0</v>
      </c>
      <c r="I623" s="46"/>
      <c r="J623" s="0" t="n">
        <v>619</v>
      </c>
      <c r="K623" s="43" t="n">
        <f aca="false">K622+($D$7*1.0058)/$D$9+L622/$D$9</f>
        <v>0</v>
      </c>
      <c r="L623" s="43" t="n">
        <f aca="false">K623*$D$11</f>
        <v>0</v>
      </c>
    </row>
    <row r="624" customFormat="false" ht="15" hidden="false" customHeight="false" outlineLevel="0" collapsed="false">
      <c r="F624" s="0" t="n">
        <v>620</v>
      </c>
      <c r="G624" s="43" t="n">
        <f aca="false">G623+$D$7/$D$9+H623/$D$9</f>
        <v>0</v>
      </c>
      <c r="H624" s="43" t="n">
        <f aca="false">G624*$D$11</f>
        <v>0</v>
      </c>
      <c r="I624" s="46"/>
      <c r="J624" s="0" t="n">
        <v>620</v>
      </c>
      <c r="K624" s="43" t="n">
        <f aca="false">K623+($D$7*1.0058)/$D$9+L623/$D$9</f>
        <v>0</v>
      </c>
      <c r="L624" s="43" t="n">
        <f aca="false">K624*$D$11</f>
        <v>0</v>
      </c>
    </row>
    <row r="625" customFormat="false" ht="15" hidden="false" customHeight="false" outlineLevel="0" collapsed="false">
      <c r="F625" s="0" t="n">
        <v>621</v>
      </c>
      <c r="G625" s="43" t="n">
        <f aca="false">G624+$D$7/$D$9+H624/$D$9</f>
        <v>0</v>
      </c>
      <c r="H625" s="43" t="n">
        <f aca="false">G625*$D$11</f>
        <v>0</v>
      </c>
      <c r="I625" s="46"/>
      <c r="J625" s="0" t="n">
        <v>621</v>
      </c>
      <c r="K625" s="43" t="n">
        <f aca="false">K624+($D$7*1.0058)/$D$9+L624/$D$9</f>
        <v>0</v>
      </c>
      <c r="L625" s="43" t="n">
        <f aca="false">K625*$D$11</f>
        <v>0</v>
      </c>
    </row>
    <row r="626" customFormat="false" ht="15" hidden="false" customHeight="false" outlineLevel="0" collapsed="false">
      <c r="F626" s="0" t="n">
        <v>622</v>
      </c>
      <c r="G626" s="43" t="n">
        <f aca="false">G625+$D$7/$D$9+H625/$D$9</f>
        <v>0</v>
      </c>
      <c r="H626" s="43" t="n">
        <f aca="false">G626*$D$11</f>
        <v>0</v>
      </c>
      <c r="I626" s="46"/>
      <c r="J626" s="0" t="n">
        <v>622</v>
      </c>
      <c r="K626" s="43" t="n">
        <f aca="false">K625+($D$7*1.0058)/$D$9+L625/$D$9</f>
        <v>0</v>
      </c>
      <c r="L626" s="43" t="n">
        <f aca="false">K626*$D$11</f>
        <v>0</v>
      </c>
    </row>
    <row r="627" customFormat="false" ht="15" hidden="false" customHeight="false" outlineLevel="0" collapsed="false">
      <c r="F627" s="0" t="n">
        <v>623</v>
      </c>
      <c r="G627" s="43" t="n">
        <f aca="false">G626+$D$7/$D$9+H626/$D$9</f>
        <v>0</v>
      </c>
      <c r="H627" s="43" t="n">
        <f aca="false">G627*$D$11</f>
        <v>0</v>
      </c>
      <c r="I627" s="46"/>
      <c r="J627" s="0" t="n">
        <v>623</v>
      </c>
      <c r="K627" s="43" t="n">
        <f aca="false">K626+($D$7*1.0058)/$D$9+L626/$D$9</f>
        <v>0</v>
      </c>
      <c r="L627" s="43" t="n">
        <f aca="false">K627*$D$11</f>
        <v>0</v>
      </c>
    </row>
    <row r="628" customFormat="false" ht="15" hidden="false" customHeight="false" outlineLevel="0" collapsed="false">
      <c r="F628" s="0" t="n">
        <v>624</v>
      </c>
      <c r="G628" s="43" t="n">
        <f aca="false">G627+$D$7/$D$9+H627/$D$9</f>
        <v>0</v>
      </c>
      <c r="H628" s="43" t="n">
        <f aca="false">G628*$D$11</f>
        <v>0</v>
      </c>
      <c r="I628" s="46"/>
      <c r="J628" s="0" t="n">
        <v>624</v>
      </c>
      <c r="K628" s="43" t="n">
        <f aca="false">K627+($D$7*1.0058)/$D$9+L627/$D$9</f>
        <v>0</v>
      </c>
      <c r="L628" s="43" t="n">
        <f aca="false">K628*$D$11</f>
        <v>0</v>
      </c>
    </row>
    <row r="629" customFormat="false" ht="15" hidden="false" customHeight="false" outlineLevel="0" collapsed="false">
      <c r="F629" s="0" t="n">
        <v>625</v>
      </c>
      <c r="G629" s="43" t="n">
        <f aca="false">G628+$D$7/$D$9+H628/$D$9</f>
        <v>0</v>
      </c>
      <c r="H629" s="43" t="n">
        <f aca="false">G629*$D$11</f>
        <v>0</v>
      </c>
      <c r="I629" s="46"/>
      <c r="J629" s="0" t="n">
        <v>625</v>
      </c>
      <c r="K629" s="43" t="n">
        <f aca="false">K628+($D$7*1.0058)/$D$9+L628/$D$9</f>
        <v>0</v>
      </c>
      <c r="L629" s="43" t="n">
        <f aca="false">K629*$D$11</f>
        <v>0</v>
      </c>
    </row>
    <row r="630" customFormat="false" ht="15" hidden="false" customHeight="false" outlineLevel="0" collapsed="false">
      <c r="F630" s="0" t="n">
        <v>626</v>
      </c>
      <c r="G630" s="43" t="n">
        <f aca="false">G629+$D$7/$D$9+H629/$D$9</f>
        <v>0</v>
      </c>
      <c r="H630" s="43" t="n">
        <f aca="false">G630*$D$11</f>
        <v>0</v>
      </c>
      <c r="I630" s="46"/>
      <c r="J630" s="0" t="n">
        <v>626</v>
      </c>
      <c r="K630" s="43" t="n">
        <f aca="false">K629+($D$7*1.0058)/$D$9+L629/$D$9</f>
        <v>0</v>
      </c>
      <c r="L630" s="43" t="n">
        <f aca="false">K630*$D$11</f>
        <v>0</v>
      </c>
    </row>
    <row r="631" customFormat="false" ht="15" hidden="false" customHeight="false" outlineLevel="0" collapsed="false">
      <c r="F631" s="0" t="n">
        <v>627</v>
      </c>
      <c r="G631" s="43" t="n">
        <f aca="false">G630+$D$7/$D$9+H630/$D$9</f>
        <v>0</v>
      </c>
      <c r="H631" s="43" t="n">
        <f aca="false">G631*$D$11</f>
        <v>0</v>
      </c>
      <c r="I631" s="46"/>
      <c r="J631" s="0" t="n">
        <v>627</v>
      </c>
      <c r="K631" s="43" t="n">
        <f aca="false">K630+($D$7*1.0058)/$D$9+L630/$D$9</f>
        <v>0</v>
      </c>
      <c r="L631" s="43" t="n">
        <f aca="false">K631*$D$11</f>
        <v>0</v>
      </c>
    </row>
    <row r="632" customFormat="false" ht="15" hidden="false" customHeight="false" outlineLevel="0" collapsed="false">
      <c r="F632" s="0" t="n">
        <v>628</v>
      </c>
      <c r="G632" s="43" t="n">
        <f aca="false">G631+$D$7/$D$9+H631/$D$9</f>
        <v>0</v>
      </c>
      <c r="H632" s="43" t="n">
        <f aca="false">G632*$D$11</f>
        <v>0</v>
      </c>
      <c r="I632" s="46"/>
      <c r="J632" s="0" t="n">
        <v>628</v>
      </c>
      <c r="K632" s="43" t="n">
        <f aca="false">K631+($D$7*1.0058)/$D$9+L631/$D$9</f>
        <v>0</v>
      </c>
      <c r="L632" s="43" t="n">
        <f aca="false">K632*$D$11</f>
        <v>0</v>
      </c>
    </row>
    <row r="633" customFormat="false" ht="15" hidden="false" customHeight="false" outlineLevel="0" collapsed="false">
      <c r="F633" s="0" t="n">
        <v>629</v>
      </c>
      <c r="G633" s="43" t="n">
        <f aca="false">G632+$D$7/$D$9+H632/$D$9</f>
        <v>0</v>
      </c>
      <c r="H633" s="43" t="n">
        <f aca="false">G633*$D$11</f>
        <v>0</v>
      </c>
      <c r="I633" s="46"/>
      <c r="J633" s="0" t="n">
        <v>629</v>
      </c>
      <c r="K633" s="43" t="n">
        <f aca="false">K632+($D$7*1.0058)/$D$9+L632/$D$9</f>
        <v>0</v>
      </c>
      <c r="L633" s="43" t="n">
        <f aca="false">K633*$D$11</f>
        <v>0</v>
      </c>
    </row>
    <row r="634" customFormat="false" ht="15" hidden="false" customHeight="false" outlineLevel="0" collapsed="false">
      <c r="F634" s="0" t="n">
        <v>630</v>
      </c>
      <c r="G634" s="43" t="n">
        <f aca="false">G633+$D$7/$D$9+H633/$D$9</f>
        <v>0</v>
      </c>
      <c r="H634" s="43" t="n">
        <f aca="false">G634*$D$11</f>
        <v>0</v>
      </c>
      <c r="I634" s="46"/>
      <c r="J634" s="0" t="n">
        <v>630</v>
      </c>
      <c r="K634" s="43" t="n">
        <f aca="false">K633+($D$7*1.0058)/$D$9+L633/$D$9</f>
        <v>0</v>
      </c>
      <c r="L634" s="43" t="n">
        <f aca="false">K634*$D$11</f>
        <v>0</v>
      </c>
    </row>
    <row r="635" customFormat="false" ht="15" hidden="false" customHeight="false" outlineLevel="0" collapsed="false">
      <c r="F635" s="0" t="n">
        <v>631</v>
      </c>
      <c r="G635" s="43" t="n">
        <f aca="false">G634+$D$7/$D$9+H634/$D$9</f>
        <v>0</v>
      </c>
      <c r="H635" s="43" t="n">
        <f aca="false">G635*$D$11</f>
        <v>0</v>
      </c>
      <c r="I635" s="46"/>
      <c r="J635" s="0" t="n">
        <v>631</v>
      </c>
      <c r="K635" s="43" t="n">
        <f aca="false">K634+($D$7*1.0058)/$D$9+L634/$D$9</f>
        <v>0</v>
      </c>
      <c r="L635" s="43" t="n">
        <f aca="false">K635*$D$11</f>
        <v>0</v>
      </c>
    </row>
    <row r="636" customFormat="false" ht="15" hidden="false" customHeight="false" outlineLevel="0" collapsed="false">
      <c r="F636" s="0" t="n">
        <v>632</v>
      </c>
      <c r="G636" s="43" t="n">
        <f aca="false">G635+$D$7/$D$9+H635/$D$9</f>
        <v>0</v>
      </c>
      <c r="H636" s="43" t="n">
        <f aca="false">G636*$D$11</f>
        <v>0</v>
      </c>
      <c r="I636" s="46"/>
      <c r="J636" s="0" t="n">
        <v>632</v>
      </c>
      <c r="K636" s="43" t="n">
        <f aca="false">K635+($D$7*1.0058)/$D$9+L635/$D$9</f>
        <v>0</v>
      </c>
      <c r="L636" s="43" t="n">
        <f aca="false">K636*$D$11</f>
        <v>0</v>
      </c>
    </row>
    <row r="637" customFormat="false" ht="15" hidden="false" customHeight="false" outlineLevel="0" collapsed="false">
      <c r="F637" s="0" t="n">
        <v>633</v>
      </c>
      <c r="G637" s="43" t="n">
        <f aca="false">G636+$D$7/$D$9+H636/$D$9</f>
        <v>0</v>
      </c>
      <c r="H637" s="43" t="n">
        <f aca="false">G637*$D$11</f>
        <v>0</v>
      </c>
      <c r="I637" s="46"/>
      <c r="J637" s="0" t="n">
        <v>633</v>
      </c>
      <c r="K637" s="43" t="n">
        <f aca="false">K636+($D$7*1.0058)/$D$9+L636/$D$9</f>
        <v>0</v>
      </c>
      <c r="L637" s="43" t="n">
        <f aca="false">K637*$D$11</f>
        <v>0</v>
      </c>
    </row>
    <row r="638" customFormat="false" ht="15" hidden="false" customHeight="false" outlineLevel="0" collapsed="false">
      <c r="F638" s="0" t="n">
        <v>634</v>
      </c>
      <c r="G638" s="43" t="n">
        <f aca="false">G637+$D$7/$D$9+H637/$D$9</f>
        <v>0</v>
      </c>
      <c r="H638" s="43" t="n">
        <f aca="false">G638*$D$11</f>
        <v>0</v>
      </c>
      <c r="I638" s="46"/>
      <c r="J638" s="0" t="n">
        <v>634</v>
      </c>
      <c r="K638" s="43" t="n">
        <f aca="false">K637+($D$7*1.0058)/$D$9+L637/$D$9</f>
        <v>0</v>
      </c>
      <c r="L638" s="43" t="n">
        <f aca="false">K638*$D$11</f>
        <v>0</v>
      </c>
    </row>
    <row r="639" customFormat="false" ht="15" hidden="false" customHeight="false" outlineLevel="0" collapsed="false">
      <c r="F639" s="0" t="n">
        <v>635</v>
      </c>
      <c r="G639" s="43" t="n">
        <f aca="false">G638+$D$7/$D$9+H638/$D$9</f>
        <v>0</v>
      </c>
      <c r="H639" s="43" t="n">
        <f aca="false">G639*$D$11</f>
        <v>0</v>
      </c>
      <c r="I639" s="46"/>
      <c r="J639" s="0" t="n">
        <v>635</v>
      </c>
      <c r="K639" s="43" t="n">
        <f aca="false">K638+($D$7*1.0058)/$D$9+L638/$D$9</f>
        <v>0</v>
      </c>
      <c r="L639" s="43" t="n">
        <f aca="false">K639*$D$11</f>
        <v>0</v>
      </c>
    </row>
    <row r="640" customFormat="false" ht="15" hidden="false" customHeight="false" outlineLevel="0" collapsed="false">
      <c r="F640" s="0" t="n">
        <v>636</v>
      </c>
      <c r="G640" s="43" t="n">
        <f aca="false">G639+$D$7/$D$9+H639/$D$9</f>
        <v>0</v>
      </c>
      <c r="H640" s="43" t="n">
        <f aca="false">G640*$D$11</f>
        <v>0</v>
      </c>
      <c r="I640" s="46"/>
      <c r="J640" s="0" t="n">
        <v>636</v>
      </c>
      <c r="K640" s="43" t="n">
        <f aca="false">K639+($D$7*1.0058)/$D$9+L639/$D$9</f>
        <v>0</v>
      </c>
      <c r="L640" s="43" t="n">
        <f aca="false">K640*$D$11</f>
        <v>0</v>
      </c>
    </row>
    <row r="641" customFormat="false" ht="15" hidden="false" customHeight="false" outlineLevel="0" collapsed="false">
      <c r="F641" s="0" t="n">
        <v>637</v>
      </c>
      <c r="G641" s="43" t="n">
        <f aca="false">G640+$D$7/$D$9+H640/$D$9</f>
        <v>0</v>
      </c>
      <c r="H641" s="43" t="n">
        <f aca="false">G641*$D$11</f>
        <v>0</v>
      </c>
      <c r="I641" s="46"/>
      <c r="J641" s="0" t="n">
        <v>637</v>
      </c>
      <c r="K641" s="43" t="n">
        <f aca="false">K640+($D$7*1.0058)/$D$9+L640/$D$9</f>
        <v>0</v>
      </c>
      <c r="L641" s="43" t="n">
        <f aca="false">K641*$D$11</f>
        <v>0</v>
      </c>
    </row>
    <row r="642" customFormat="false" ht="15" hidden="false" customHeight="false" outlineLevel="0" collapsed="false">
      <c r="F642" s="0" t="n">
        <v>638</v>
      </c>
      <c r="G642" s="43" t="n">
        <f aca="false">G641+$D$7/$D$9+H641/$D$9</f>
        <v>0</v>
      </c>
      <c r="H642" s="43" t="n">
        <f aca="false">G642*$D$11</f>
        <v>0</v>
      </c>
      <c r="I642" s="46"/>
      <c r="J642" s="0" t="n">
        <v>638</v>
      </c>
      <c r="K642" s="43" t="n">
        <f aca="false">K641+($D$7*1.0058)/$D$9+L641/$D$9</f>
        <v>0</v>
      </c>
      <c r="L642" s="43" t="n">
        <f aca="false">K642*$D$11</f>
        <v>0</v>
      </c>
    </row>
    <row r="643" customFormat="false" ht="15" hidden="false" customHeight="false" outlineLevel="0" collapsed="false">
      <c r="F643" s="0" t="n">
        <v>639</v>
      </c>
      <c r="G643" s="43" t="n">
        <f aca="false">G642+$D$7/$D$9+H642/$D$9</f>
        <v>0</v>
      </c>
      <c r="H643" s="43" t="n">
        <f aca="false">G643*$D$11</f>
        <v>0</v>
      </c>
      <c r="I643" s="46"/>
      <c r="J643" s="0" t="n">
        <v>639</v>
      </c>
      <c r="K643" s="43" t="n">
        <f aca="false">K642+($D$7*1.0058)/$D$9+L642/$D$9</f>
        <v>0</v>
      </c>
      <c r="L643" s="43" t="n">
        <f aca="false">K643*$D$11</f>
        <v>0</v>
      </c>
    </row>
    <row r="644" customFormat="false" ht="15" hidden="false" customHeight="false" outlineLevel="0" collapsed="false">
      <c r="F644" s="0" t="n">
        <v>640</v>
      </c>
      <c r="G644" s="43" t="n">
        <f aca="false">G643+$D$7/$D$9+H643/$D$9</f>
        <v>0</v>
      </c>
      <c r="H644" s="43" t="n">
        <f aca="false">G644*$D$11</f>
        <v>0</v>
      </c>
      <c r="I644" s="46"/>
      <c r="J644" s="0" t="n">
        <v>640</v>
      </c>
      <c r="K644" s="43" t="n">
        <f aca="false">K643+($D$7*1.0058)/$D$9+L643/$D$9</f>
        <v>0</v>
      </c>
      <c r="L644" s="43" t="n">
        <f aca="false">K644*$D$11</f>
        <v>0</v>
      </c>
    </row>
    <row r="645" customFormat="false" ht="15" hidden="false" customHeight="false" outlineLevel="0" collapsed="false">
      <c r="F645" s="0" t="n">
        <v>641</v>
      </c>
      <c r="G645" s="43" t="n">
        <f aca="false">G644+$D$7/$D$9+H644/$D$9</f>
        <v>0</v>
      </c>
      <c r="H645" s="43" t="n">
        <f aca="false">G645*$D$11</f>
        <v>0</v>
      </c>
      <c r="I645" s="46"/>
      <c r="J645" s="0" t="n">
        <v>641</v>
      </c>
      <c r="K645" s="43" t="n">
        <f aca="false">K644+($D$7*1.0058)/$D$9+L644/$D$9</f>
        <v>0</v>
      </c>
      <c r="L645" s="43" t="n">
        <f aca="false">K645*$D$11</f>
        <v>0</v>
      </c>
    </row>
    <row r="646" customFormat="false" ht="15" hidden="false" customHeight="false" outlineLevel="0" collapsed="false">
      <c r="F646" s="0" t="n">
        <v>642</v>
      </c>
      <c r="G646" s="43" t="n">
        <f aca="false">G645+$D$7/$D$9+H645/$D$9</f>
        <v>0</v>
      </c>
      <c r="H646" s="43" t="n">
        <f aca="false">G646*$D$11</f>
        <v>0</v>
      </c>
      <c r="I646" s="46"/>
      <c r="J646" s="0" t="n">
        <v>642</v>
      </c>
      <c r="K646" s="43" t="n">
        <f aca="false">K645+($D$7*1.0058)/$D$9+L645/$D$9</f>
        <v>0</v>
      </c>
      <c r="L646" s="43" t="n">
        <f aca="false">K646*$D$11</f>
        <v>0</v>
      </c>
    </row>
    <row r="647" customFormat="false" ht="15" hidden="false" customHeight="false" outlineLevel="0" collapsed="false">
      <c r="F647" s="0" t="n">
        <v>643</v>
      </c>
      <c r="G647" s="43" t="n">
        <f aca="false">G646+$D$7/$D$9+H646/$D$9</f>
        <v>0</v>
      </c>
      <c r="H647" s="43" t="n">
        <f aca="false">G647*$D$11</f>
        <v>0</v>
      </c>
      <c r="I647" s="46"/>
      <c r="J647" s="0" t="n">
        <v>643</v>
      </c>
      <c r="K647" s="43" t="n">
        <f aca="false">K646+($D$7*1.0058)/$D$9+L646/$D$9</f>
        <v>0</v>
      </c>
      <c r="L647" s="43" t="n">
        <f aca="false">K647*$D$11</f>
        <v>0</v>
      </c>
    </row>
    <row r="648" customFormat="false" ht="15" hidden="false" customHeight="false" outlineLevel="0" collapsed="false">
      <c r="F648" s="0" t="n">
        <v>644</v>
      </c>
      <c r="G648" s="43" t="n">
        <f aca="false">G647+$D$7/$D$9+H647/$D$9</f>
        <v>0</v>
      </c>
      <c r="H648" s="43" t="n">
        <f aca="false">G648*$D$11</f>
        <v>0</v>
      </c>
      <c r="I648" s="46"/>
      <c r="J648" s="0" t="n">
        <v>644</v>
      </c>
      <c r="K648" s="43" t="n">
        <f aca="false">K647+($D$7*1.0058)/$D$9+L647/$D$9</f>
        <v>0</v>
      </c>
      <c r="L648" s="43" t="n">
        <f aca="false">K648*$D$11</f>
        <v>0</v>
      </c>
    </row>
    <row r="649" customFormat="false" ht="15" hidden="false" customHeight="false" outlineLevel="0" collapsed="false">
      <c r="F649" s="0" t="n">
        <v>645</v>
      </c>
      <c r="G649" s="43" t="n">
        <f aca="false">G648+$D$7/$D$9+H648/$D$9</f>
        <v>0</v>
      </c>
      <c r="H649" s="43" t="n">
        <f aca="false">G649*$D$11</f>
        <v>0</v>
      </c>
      <c r="I649" s="46"/>
      <c r="J649" s="0" t="n">
        <v>645</v>
      </c>
      <c r="K649" s="43" t="n">
        <f aca="false">K648+($D$7*1.0058)/$D$9+L648/$D$9</f>
        <v>0</v>
      </c>
      <c r="L649" s="43" t="n">
        <f aca="false">K649*$D$11</f>
        <v>0</v>
      </c>
    </row>
    <row r="650" customFormat="false" ht="15" hidden="false" customHeight="false" outlineLevel="0" collapsed="false">
      <c r="F650" s="0" t="n">
        <v>646</v>
      </c>
      <c r="G650" s="43" t="n">
        <f aca="false">G649+$D$7/$D$9+H649/$D$9</f>
        <v>0</v>
      </c>
      <c r="H650" s="43" t="n">
        <f aca="false">G650*$D$11</f>
        <v>0</v>
      </c>
      <c r="I650" s="46"/>
      <c r="J650" s="0" t="n">
        <v>646</v>
      </c>
      <c r="K650" s="43" t="n">
        <f aca="false">K649+($D$7*1.0058)/$D$9+L649/$D$9</f>
        <v>0</v>
      </c>
      <c r="L650" s="43" t="n">
        <f aca="false">K650*$D$11</f>
        <v>0</v>
      </c>
    </row>
    <row r="651" customFormat="false" ht="15" hidden="false" customHeight="false" outlineLevel="0" collapsed="false">
      <c r="F651" s="0" t="n">
        <v>647</v>
      </c>
      <c r="G651" s="43" t="n">
        <f aca="false">G650+$D$7/$D$9+H650/$D$9</f>
        <v>0</v>
      </c>
      <c r="H651" s="43" t="n">
        <f aca="false">G651*$D$11</f>
        <v>0</v>
      </c>
      <c r="I651" s="46"/>
      <c r="J651" s="0" t="n">
        <v>647</v>
      </c>
      <c r="K651" s="43" t="n">
        <f aca="false">K650+($D$7*1.0058)/$D$9+L650/$D$9</f>
        <v>0</v>
      </c>
      <c r="L651" s="43" t="n">
        <f aca="false">K651*$D$11</f>
        <v>0</v>
      </c>
    </row>
    <row r="652" customFormat="false" ht="15" hidden="false" customHeight="false" outlineLevel="0" collapsed="false">
      <c r="F652" s="0" t="n">
        <v>648</v>
      </c>
      <c r="G652" s="43" t="n">
        <f aca="false">G651+$D$7/$D$9+H651/$D$9</f>
        <v>0</v>
      </c>
      <c r="H652" s="43" t="n">
        <f aca="false">G652*$D$11</f>
        <v>0</v>
      </c>
      <c r="I652" s="46"/>
      <c r="J652" s="0" t="n">
        <v>648</v>
      </c>
      <c r="K652" s="43" t="n">
        <f aca="false">K651+($D$7*1.0058)/$D$9+L651/$D$9</f>
        <v>0</v>
      </c>
      <c r="L652" s="43" t="n">
        <f aca="false">K652*$D$11</f>
        <v>0</v>
      </c>
    </row>
    <row r="653" customFormat="false" ht="15" hidden="false" customHeight="false" outlineLevel="0" collapsed="false">
      <c r="F653" s="0" t="n">
        <v>649</v>
      </c>
      <c r="G653" s="43" t="n">
        <f aca="false">G652+$D$7/$D$9+H652/$D$9</f>
        <v>0</v>
      </c>
      <c r="H653" s="43" t="n">
        <f aca="false">G653*$D$11</f>
        <v>0</v>
      </c>
      <c r="I653" s="46"/>
      <c r="J653" s="0" t="n">
        <v>649</v>
      </c>
      <c r="K653" s="43" t="n">
        <f aca="false">K652+($D$7*1.0058)/$D$9+L652/$D$9</f>
        <v>0</v>
      </c>
      <c r="L653" s="43" t="n">
        <f aca="false">K653*$D$11</f>
        <v>0</v>
      </c>
    </row>
    <row r="654" customFormat="false" ht="15" hidden="false" customHeight="false" outlineLevel="0" collapsed="false">
      <c r="F654" s="0" t="n">
        <v>650</v>
      </c>
      <c r="G654" s="43" t="n">
        <f aca="false">G653+$D$7/$D$9+H653/$D$9</f>
        <v>0</v>
      </c>
      <c r="H654" s="43" t="n">
        <f aca="false">G654*$D$11</f>
        <v>0</v>
      </c>
      <c r="I654" s="46"/>
      <c r="J654" s="0" t="n">
        <v>650</v>
      </c>
      <c r="K654" s="43" t="n">
        <f aca="false">K653+($D$7*1.0058)/$D$9+L653/$D$9</f>
        <v>0</v>
      </c>
      <c r="L654" s="43" t="n">
        <f aca="false">K654*$D$11</f>
        <v>0</v>
      </c>
    </row>
    <row r="655" customFormat="false" ht="15" hidden="false" customHeight="false" outlineLevel="0" collapsed="false">
      <c r="F655" s="0" t="n">
        <v>651</v>
      </c>
      <c r="G655" s="43" t="n">
        <f aca="false">G654+$D$7/$D$9+H654/$D$9</f>
        <v>0</v>
      </c>
      <c r="H655" s="43" t="n">
        <f aca="false">G655*$D$11</f>
        <v>0</v>
      </c>
      <c r="I655" s="46"/>
      <c r="J655" s="0" t="n">
        <v>651</v>
      </c>
      <c r="K655" s="43" t="n">
        <f aca="false">K654+($D$7*1.0058)/$D$9+L654/$D$9</f>
        <v>0</v>
      </c>
      <c r="L655" s="43" t="n">
        <f aca="false">K655*$D$11</f>
        <v>0</v>
      </c>
    </row>
    <row r="656" customFormat="false" ht="15" hidden="false" customHeight="false" outlineLevel="0" collapsed="false">
      <c r="F656" s="0" t="n">
        <v>652</v>
      </c>
      <c r="G656" s="43" t="n">
        <f aca="false">G655+$D$7/$D$9+H655/$D$9</f>
        <v>0</v>
      </c>
      <c r="H656" s="43" t="n">
        <f aca="false">G656*$D$11</f>
        <v>0</v>
      </c>
      <c r="I656" s="46"/>
      <c r="J656" s="0" t="n">
        <v>652</v>
      </c>
      <c r="K656" s="43" t="n">
        <f aca="false">K655+($D$7*1.0058)/$D$9+L655/$D$9</f>
        <v>0</v>
      </c>
      <c r="L656" s="43" t="n">
        <f aca="false">K656*$D$11</f>
        <v>0</v>
      </c>
    </row>
    <row r="657" customFormat="false" ht="15" hidden="false" customHeight="false" outlineLevel="0" collapsed="false">
      <c r="F657" s="0" t="n">
        <v>653</v>
      </c>
      <c r="G657" s="43" t="n">
        <f aca="false">G656+$D$7/$D$9+H656/$D$9</f>
        <v>0</v>
      </c>
      <c r="H657" s="43" t="n">
        <f aca="false">G657*$D$11</f>
        <v>0</v>
      </c>
      <c r="I657" s="46"/>
      <c r="J657" s="0" t="n">
        <v>653</v>
      </c>
      <c r="K657" s="43" t="n">
        <f aca="false">K656+($D$7*1.0058)/$D$9+L656/$D$9</f>
        <v>0</v>
      </c>
      <c r="L657" s="43" t="n">
        <f aca="false">K657*$D$11</f>
        <v>0</v>
      </c>
    </row>
    <row r="658" customFormat="false" ht="15" hidden="false" customHeight="false" outlineLevel="0" collapsed="false">
      <c r="F658" s="0" t="n">
        <v>654</v>
      </c>
      <c r="G658" s="43" t="n">
        <f aca="false">G657+$D$7/$D$9+H657/$D$9</f>
        <v>0</v>
      </c>
      <c r="H658" s="43" t="n">
        <f aca="false">G658*$D$11</f>
        <v>0</v>
      </c>
      <c r="I658" s="46"/>
      <c r="J658" s="0" t="n">
        <v>654</v>
      </c>
      <c r="K658" s="43" t="n">
        <f aca="false">K657+($D$7*1.0058)/$D$9+L657/$D$9</f>
        <v>0</v>
      </c>
      <c r="L658" s="43" t="n">
        <f aca="false">K658*$D$11</f>
        <v>0</v>
      </c>
    </row>
    <row r="659" customFormat="false" ht="15" hidden="false" customHeight="false" outlineLevel="0" collapsed="false">
      <c r="F659" s="0" t="n">
        <v>655</v>
      </c>
      <c r="G659" s="43" t="n">
        <f aca="false">G658+$D$7/$D$9+H658/$D$9</f>
        <v>0</v>
      </c>
      <c r="H659" s="43" t="n">
        <f aca="false">G659*$D$11</f>
        <v>0</v>
      </c>
      <c r="I659" s="46"/>
      <c r="J659" s="0" t="n">
        <v>655</v>
      </c>
      <c r="K659" s="43" t="n">
        <f aca="false">K658+($D$7*1.0058)/$D$9+L658/$D$9</f>
        <v>0</v>
      </c>
      <c r="L659" s="43" t="n">
        <f aca="false">K659*$D$11</f>
        <v>0</v>
      </c>
    </row>
    <row r="660" customFormat="false" ht="15" hidden="false" customHeight="false" outlineLevel="0" collapsed="false">
      <c r="F660" s="0" t="n">
        <v>656</v>
      </c>
      <c r="G660" s="43" t="n">
        <f aca="false">G659+$D$7/$D$9+H659/$D$9</f>
        <v>0</v>
      </c>
      <c r="H660" s="43" t="n">
        <f aca="false">G660*$D$11</f>
        <v>0</v>
      </c>
      <c r="I660" s="46"/>
      <c r="J660" s="0" t="n">
        <v>656</v>
      </c>
      <c r="K660" s="43" t="n">
        <f aca="false">K659+($D$7*1.0058)/$D$9+L659/$D$9</f>
        <v>0</v>
      </c>
      <c r="L660" s="43" t="n">
        <f aca="false">K660*$D$11</f>
        <v>0</v>
      </c>
    </row>
    <row r="661" customFormat="false" ht="15" hidden="false" customHeight="false" outlineLevel="0" collapsed="false">
      <c r="F661" s="0" t="n">
        <v>657</v>
      </c>
      <c r="G661" s="43" t="n">
        <f aca="false">G660+$D$7/$D$9+H660/$D$9</f>
        <v>0</v>
      </c>
      <c r="H661" s="43" t="n">
        <f aca="false">G661*$D$11</f>
        <v>0</v>
      </c>
      <c r="I661" s="46"/>
      <c r="J661" s="0" t="n">
        <v>657</v>
      </c>
      <c r="K661" s="43" t="n">
        <f aca="false">K660+($D$7*1.0058)/$D$9+L660/$D$9</f>
        <v>0</v>
      </c>
      <c r="L661" s="43" t="n">
        <f aca="false">K661*$D$11</f>
        <v>0</v>
      </c>
    </row>
    <row r="662" customFormat="false" ht="15" hidden="false" customHeight="false" outlineLevel="0" collapsed="false">
      <c r="F662" s="0" t="n">
        <v>658</v>
      </c>
      <c r="G662" s="43" t="n">
        <f aca="false">G661+$D$7/$D$9+H661/$D$9</f>
        <v>0</v>
      </c>
      <c r="H662" s="43" t="n">
        <f aca="false">G662*$D$11</f>
        <v>0</v>
      </c>
      <c r="I662" s="46"/>
      <c r="J662" s="0" t="n">
        <v>658</v>
      </c>
      <c r="K662" s="43" t="n">
        <f aca="false">K661+($D$7*1.0058)/$D$9+L661/$D$9</f>
        <v>0</v>
      </c>
      <c r="L662" s="43" t="n">
        <f aca="false">K662*$D$11</f>
        <v>0</v>
      </c>
    </row>
    <row r="663" customFormat="false" ht="15" hidden="false" customHeight="false" outlineLevel="0" collapsed="false">
      <c r="F663" s="0" t="n">
        <v>659</v>
      </c>
      <c r="G663" s="43" t="n">
        <f aca="false">G662+$D$7/$D$9+H662/$D$9</f>
        <v>0</v>
      </c>
      <c r="H663" s="43" t="n">
        <f aca="false">G663*$D$11</f>
        <v>0</v>
      </c>
      <c r="I663" s="46"/>
      <c r="J663" s="0" t="n">
        <v>659</v>
      </c>
      <c r="K663" s="43" t="n">
        <f aca="false">K662+($D$7*1.0058)/$D$9+L662/$D$9</f>
        <v>0</v>
      </c>
      <c r="L663" s="43" t="n">
        <f aca="false">K663*$D$11</f>
        <v>0</v>
      </c>
    </row>
    <row r="664" customFormat="false" ht="15" hidden="false" customHeight="false" outlineLevel="0" collapsed="false">
      <c r="F664" s="0" t="n">
        <v>660</v>
      </c>
      <c r="G664" s="43" t="n">
        <f aca="false">G663+$D$7/$D$9+H663/$D$9</f>
        <v>0</v>
      </c>
      <c r="H664" s="43" t="n">
        <f aca="false">G664*$D$11</f>
        <v>0</v>
      </c>
      <c r="I664" s="46"/>
      <c r="J664" s="0" t="n">
        <v>660</v>
      </c>
      <c r="K664" s="43" t="n">
        <f aca="false">K663+($D$7*1.0058)/$D$9+L663/$D$9</f>
        <v>0</v>
      </c>
      <c r="L664" s="43" t="n">
        <f aca="false">K664*$D$11</f>
        <v>0</v>
      </c>
    </row>
    <row r="665" customFormat="false" ht="15" hidden="false" customHeight="false" outlineLevel="0" collapsed="false">
      <c r="F665" s="0" t="n">
        <v>661</v>
      </c>
      <c r="G665" s="43" t="n">
        <f aca="false">G664+$D$7/$D$9+H664/$D$9</f>
        <v>0</v>
      </c>
      <c r="H665" s="43" t="n">
        <f aca="false">G665*$D$11</f>
        <v>0</v>
      </c>
      <c r="I665" s="46"/>
      <c r="J665" s="0" t="n">
        <v>661</v>
      </c>
      <c r="K665" s="43" t="n">
        <f aca="false">K664+($D$7*1.0058)/$D$9+L664/$D$9</f>
        <v>0</v>
      </c>
      <c r="L665" s="43" t="n">
        <f aca="false">K665*$D$11</f>
        <v>0</v>
      </c>
    </row>
    <row r="666" customFormat="false" ht="15" hidden="false" customHeight="false" outlineLevel="0" collapsed="false">
      <c r="F666" s="0" t="n">
        <v>662</v>
      </c>
      <c r="G666" s="43" t="n">
        <f aca="false">G665+$D$7/$D$9+H665/$D$9</f>
        <v>0</v>
      </c>
      <c r="H666" s="43" t="n">
        <f aca="false">G666*$D$11</f>
        <v>0</v>
      </c>
      <c r="I666" s="46"/>
      <c r="J666" s="0" t="n">
        <v>662</v>
      </c>
      <c r="K666" s="43" t="n">
        <f aca="false">K665+($D$7*1.0058)/$D$9+L665/$D$9</f>
        <v>0</v>
      </c>
      <c r="L666" s="43" t="n">
        <f aca="false">K666*$D$11</f>
        <v>0</v>
      </c>
    </row>
    <row r="667" customFormat="false" ht="15" hidden="false" customHeight="false" outlineLevel="0" collapsed="false">
      <c r="F667" s="0" t="n">
        <v>663</v>
      </c>
      <c r="G667" s="43" t="n">
        <f aca="false">G666+$D$7/$D$9+H666/$D$9</f>
        <v>0</v>
      </c>
      <c r="H667" s="43" t="n">
        <f aca="false">G667*$D$11</f>
        <v>0</v>
      </c>
      <c r="I667" s="46"/>
      <c r="J667" s="0" t="n">
        <v>663</v>
      </c>
      <c r="K667" s="43" t="n">
        <f aca="false">K666+($D$7*1.0058)/$D$9+L666/$D$9</f>
        <v>0</v>
      </c>
      <c r="L667" s="43" t="n">
        <f aca="false">K667*$D$11</f>
        <v>0</v>
      </c>
    </row>
    <row r="668" customFormat="false" ht="15" hidden="false" customHeight="false" outlineLevel="0" collapsed="false">
      <c r="F668" s="0" t="n">
        <v>664</v>
      </c>
      <c r="G668" s="43" t="n">
        <f aca="false">G667+$D$7/$D$9+H667/$D$9</f>
        <v>0</v>
      </c>
      <c r="H668" s="43" t="n">
        <f aca="false">G668*$D$11</f>
        <v>0</v>
      </c>
      <c r="I668" s="46"/>
      <c r="J668" s="0" t="n">
        <v>664</v>
      </c>
      <c r="K668" s="43" t="n">
        <f aca="false">K667+($D$7*1.0058)/$D$9+L667/$D$9</f>
        <v>0</v>
      </c>
      <c r="L668" s="43" t="n">
        <f aca="false">K668*$D$11</f>
        <v>0</v>
      </c>
    </row>
    <row r="669" customFormat="false" ht="15" hidden="false" customHeight="false" outlineLevel="0" collapsed="false">
      <c r="F669" s="0" t="n">
        <v>665</v>
      </c>
      <c r="G669" s="43" t="n">
        <f aca="false">G668+$D$7/$D$9+H668/$D$9</f>
        <v>0</v>
      </c>
      <c r="H669" s="43" t="n">
        <f aca="false">G669*$D$11</f>
        <v>0</v>
      </c>
      <c r="I669" s="46"/>
      <c r="J669" s="0" t="n">
        <v>665</v>
      </c>
      <c r="K669" s="43" t="n">
        <f aca="false">K668+($D$7*1.0058)/$D$9+L668/$D$9</f>
        <v>0</v>
      </c>
      <c r="L669" s="43" t="n">
        <f aca="false">K669*$D$11</f>
        <v>0</v>
      </c>
    </row>
    <row r="670" customFormat="false" ht="15" hidden="false" customHeight="false" outlineLevel="0" collapsed="false">
      <c r="F670" s="0" t="n">
        <v>666</v>
      </c>
      <c r="G670" s="43" t="n">
        <f aca="false">G669+$D$7/$D$9+H669/$D$9</f>
        <v>0</v>
      </c>
      <c r="H670" s="43" t="n">
        <f aca="false">G670*$D$11</f>
        <v>0</v>
      </c>
      <c r="I670" s="46"/>
      <c r="J670" s="0" t="n">
        <v>666</v>
      </c>
      <c r="K670" s="43" t="n">
        <f aca="false">K669+($D$7*1.0058)/$D$9+L669/$D$9</f>
        <v>0</v>
      </c>
      <c r="L670" s="43" t="n">
        <f aca="false">K670*$D$11</f>
        <v>0</v>
      </c>
    </row>
    <row r="671" customFormat="false" ht="15" hidden="false" customHeight="false" outlineLevel="0" collapsed="false">
      <c r="F671" s="0" t="n">
        <v>667</v>
      </c>
      <c r="G671" s="43" t="n">
        <f aca="false">G670+$D$7/$D$9+H670/$D$9</f>
        <v>0</v>
      </c>
      <c r="H671" s="43" t="n">
        <f aca="false">G671*$D$11</f>
        <v>0</v>
      </c>
      <c r="I671" s="46"/>
      <c r="J671" s="0" t="n">
        <v>667</v>
      </c>
      <c r="K671" s="43" t="n">
        <f aca="false">K670+($D$7*1.0058)/$D$9+L670/$D$9</f>
        <v>0</v>
      </c>
      <c r="L671" s="43" t="n">
        <f aca="false">K671*$D$11</f>
        <v>0</v>
      </c>
    </row>
    <row r="672" customFormat="false" ht="15" hidden="false" customHeight="false" outlineLevel="0" collapsed="false">
      <c r="F672" s="0" t="n">
        <v>668</v>
      </c>
      <c r="G672" s="43" t="n">
        <f aca="false">G671+$D$7/$D$9+H671/$D$9</f>
        <v>0</v>
      </c>
      <c r="H672" s="43" t="n">
        <f aca="false">G672*$D$11</f>
        <v>0</v>
      </c>
      <c r="I672" s="46"/>
      <c r="J672" s="0" t="n">
        <v>668</v>
      </c>
      <c r="K672" s="43" t="n">
        <f aca="false">K671+($D$7*1.0058)/$D$9+L671/$D$9</f>
        <v>0</v>
      </c>
      <c r="L672" s="43" t="n">
        <f aca="false">K672*$D$11</f>
        <v>0</v>
      </c>
    </row>
    <row r="673" customFormat="false" ht="15" hidden="false" customHeight="false" outlineLevel="0" collapsed="false">
      <c r="F673" s="0" t="n">
        <v>669</v>
      </c>
      <c r="G673" s="43" t="n">
        <f aca="false">G672+$D$7/$D$9+H672/$D$9</f>
        <v>0</v>
      </c>
      <c r="H673" s="43" t="n">
        <f aca="false">G673*$D$11</f>
        <v>0</v>
      </c>
      <c r="I673" s="46"/>
      <c r="J673" s="0" t="n">
        <v>669</v>
      </c>
      <c r="K673" s="43" t="n">
        <f aca="false">K672+($D$7*1.0058)/$D$9+L672/$D$9</f>
        <v>0</v>
      </c>
      <c r="L673" s="43" t="n">
        <f aca="false">K673*$D$11</f>
        <v>0</v>
      </c>
    </row>
    <row r="674" customFormat="false" ht="15" hidden="false" customHeight="false" outlineLevel="0" collapsed="false">
      <c r="F674" s="0" t="n">
        <v>670</v>
      </c>
      <c r="G674" s="43" t="n">
        <f aca="false">G673+$D$7/$D$9+H673/$D$9</f>
        <v>0</v>
      </c>
      <c r="H674" s="43" t="n">
        <f aca="false">G674*$D$11</f>
        <v>0</v>
      </c>
      <c r="I674" s="46"/>
      <c r="J674" s="0" t="n">
        <v>670</v>
      </c>
      <c r="K674" s="43" t="n">
        <f aca="false">K673+($D$7*1.0058)/$D$9+L673/$D$9</f>
        <v>0</v>
      </c>
      <c r="L674" s="43" t="n">
        <f aca="false">K674*$D$11</f>
        <v>0</v>
      </c>
    </row>
    <row r="675" customFormat="false" ht="15" hidden="false" customHeight="false" outlineLevel="0" collapsed="false">
      <c r="F675" s="0" t="n">
        <v>671</v>
      </c>
      <c r="G675" s="43" t="n">
        <f aca="false">G674+$D$7/$D$9+H674/$D$9</f>
        <v>0</v>
      </c>
      <c r="H675" s="43" t="n">
        <f aca="false">G675*$D$11</f>
        <v>0</v>
      </c>
      <c r="I675" s="46"/>
      <c r="J675" s="0" t="n">
        <v>671</v>
      </c>
      <c r="K675" s="43" t="n">
        <f aca="false">K674+($D$7*1.0058)/$D$9+L674/$D$9</f>
        <v>0</v>
      </c>
      <c r="L675" s="43" t="n">
        <f aca="false">K675*$D$11</f>
        <v>0</v>
      </c>
    </row>
    <row r="676" customFormat="false" ht="15" hidden="false" customHeight="false" outlineLevel="0" collapsed="false">
      <c r="F676" s="0" t="n">
        <v>672</v>
      </c>
      <c r="G676" s="43" t="n">
        <f aca="false">G675+$D$7/$D$9+H675/$D$9</f>
        <v>0</v>
      </c>
      <c r="H676" s="43" t="n">
        <f aca="false">G676*$D$11</f>
        <v>0</v>
      </c>
      <c r="I676" s="46"/>
      <c r="J676" s="0" t="n">
        <v>672</v>
      </c>
      <c r="K676" s="43" t="n">
        <f aca="false">K675+($D$7*1.0058)/$D$9+L675/$D$9</f>
        <v>0</v>
      </c>
      <c r="L676" s="43" t="n">
        <f aca="false">K676*$D$11</f>
        <v>0</v>
      </c>
    </row>
    <row r="677" customFormat="false" ht="15" hidden="false" customHeight="false" outlineLevel="0" collapsed="false">
      <c r="F677" s="0" t="n">
        <v>673</v>
      </c>
      <c r="G677" s="43" t="n">
        <f aca="false">G676+$D$7/$D$9+H676/$D$9</f>
        <v>0</v>
      </c>
      <c r="H677" s="43" t="n">
        <f aca="false">G677*$D$11</f>
        <v>0</v>
      </c>
      <c r="I677" s="46"/>
      <c r="J677" s="0" t="n">
        <v>673</v>
      </c>
      <c r="K677" s="43" t="n">
        <f aca="false">K676+($D$7*1.0058)/$D$9+L676/$D$9</f>
        <v>0</v>
      </c>
      <c r="L677" s="43" t="n">
        <f aca="false">K677*$D$11</f>
        <v>0</v>
      </c>
    </row>
    <row r="678" customFormat="false" ht="15" hidden="false" customHeight="false" outlineLevel="0" collapsed="false">
      <c r="F678" s="0" t="n">
        <v>674</v>
      </c>
      <c r="G678" s="43" t="n">
        <f aca="false">G677+$D$7/$D$9+H677/$D$9</f>
        <v>0</v>
      </c>
      <c r="H678" s="43" t="n">
        <f aca="false">G678*$D$11</f>
        <v>0</v>
      </c>
      <c r="I678" s="46"/>
      <c r="J678" s="0" t="n">
        <v>674</v>
      </c>
      <c r="K678" s="43" t="n">
        <f aca="false">K677+($D$7*1.0058)/$D$9+L677/$D$9</f>
        <v>0</v>
      </c>
      <c r="L678" s="43" t="n">
        <f aca="false">K678*$D$11</f>
        <v>0</v>
      </c>
    </row>
    <row r="679" customFormat="false" ht="15" hidden="false" customHeight="false" outlineLevel="0" collapsed="false">
      <c r="F679" s="0" t="n">
        <v>675</v>
      </c>
      <c r="G679" s="43" t="n">
        <f aca="false">G678+$D$7/$D$9+H678/$D$9</f>
        <v>0</v>
      </c>
      <c r="H679" s="43" t="n">
        <f aca="false">G679*$D$11</f>
        <v>0</v>
      </c>
      <c r="I679" s="46"/>
      <c r="J679" s="0" t="n">
        <v>675</v>
      </c>
      <c r="K679" s="43" t="n">
        <f aca="false">K678+($D$7*1.0058)/$D$9+L678/$D$9</f>
        <v>0</v>
      </c>
      <c r="L679" s="43" t="n">
        <f aca="false">K679*$D$11</f>
        <v>0</v>
      </c>
    </row>
    <row r="680" customFormat="false" ht="15" hidden="false" customHeight="false" outlineLevel="0" collapsed="false">
      <c r="F680" s="0" t="n">
        <v>676</v>
      </c>
      <c r="G680" s="43" t="n">
        <f aca="false">G679+$D$7/$D$9+H679/$D$9</f>
        <v>0</v>
      </c>
      <c r="H680" s="43" t="n">
        <f aca="false">G680*$D$11</f>
        <v>0</v>
      </c>
      <c r="I680" s="46"/>
      <c r="J680" s="0" t="n">
        <v>676</v>
      </c>
      <c r="K680" s="43" t="n">
        <f aca="false">K679+($D$7*1.0058)/$D$9+L679/$D$9</f>
        <v>0</v>
      </c>
      <c r="L680" s="43" t="n">
        <f aca="false">K680*$D$11</f>
        <v>0</v>
      </c>
    </row>
    <row r="681" customFormat="false" ht="15" hidden="false" customHeight="false" outlineLevel="0" collapsed="false">
      <c r="F681" s="0" t="n">
        <v>677</v>
      </c>
      <c r="G681" s="43" t="n">
        <f aca="false">G680+$D$7/$D$9+H680/$D$9</f>
        <v>0</v>
      </c>
      <c r="H681" s="43" t="n">
        <f aca="false">G681*$D$11</f>
        <v>0</v>
      </c>
      <c r="I681" s="46"/>
      <c r="J681" s="0" t="n">
        <v>677</v>
      </c>
      <c r="K681" s="43" t="n">
        <f aca="false">K680+($D$7*1.0058)/$D$9+L680/$D$9</f>
        <v>0</v>
      </c>
      <c r="L681" s="43" t="n">
        <f aca="false">K681*$D$11</f>
        <v>0</v>
      </c>
    </row>
    <row r="682" customFormat="false" ht="15" hidden="false" customHeight="false" outlineLevel="0" collapsed="false">
      <c r="F682" s="0" t="n">
        <v>678</v>
      </c>
      <c r="G682" s="43" t="n">
        <f aca="false">G681+$D$7/$D$9+H681/$D$9</f>
        <v>0</v>
      </c>
      <c r="H682" s="43" t="n">
        <f aca="false">G682*$D$11</f>
        <v>0</v>
      </c>
      <c r="I682" s="46"/>
      <c r="J682" s="0" t="n">
        <v>678</v>
      </c>
      <c r="K682" s="43" t="n">
        <f aca="false">K681+($D$7*1.0058)/$D$9+L681/$D$9</f>
        <v>0</v>
      </c>
      <c r="L682" s="43" t="n">
        <f aca="false">K682*$D$11</f>
        <v>0</v>
      </c>
    </row>
    <row r="683" customFormat="false" ht="15" hidden="false" customHeight="false" outlineLevel="0" collapsed="false">
      <c r="F683" s="0" t="n">
        <v>679</v>
      </c>
      <c r="G683" s="43" t="n">
        <f aca="false">G682+$D$7/$D$9+H682/$D$9</f>
        <v>0</v>
      </c>
      <c r="H683" s="43" t="n">
        <f aca="false">G683*$D$11</f>
        <v>0</v>
      </c>
      <c r="I683" s="46"/>
      <c r="J683" s="0" t="n">
        <v>679</v>
      </c>
      <c r="K683" s="43" t="n">
        <f aca="false">K682+($D$7*1.0058)/$D$9+L682/$D$9</f>
        <v>0</v>
      </c>
      <c r="L683" s="43" t="n">
        <f aca="false">K683*$D$11</f>
        <v>0</v>
      </c>
    </row>
    <row r="684" customFormat="false" ht="15" hidden="false" customHeight="false" outlineLevel="0" collapsed="false">
      <c r="F684" s="0" t="n">
        <v>680</v>
      </c>
      <c r="G684" s="43" t="n">
        <f aca="false">G683+$D$7/$D$9+H683/$D$9</f>
        <v>0</v>
      </c>
      <c r="H684" s="43" t="n">
        <f aca="false">G684*$D$11</f>
        <v>0</v>
      </c>
      <c r="I684" s="46"/>
      <c r="J684" s="0" t="n">
        <v>680</v>
      </c>
      <c r="K684" s="43" t="n">
        <f aca="false">K683+($D$7*1.0058)/$D$9+L683/$D$9</f>
        <v>0</v>
      </c>
      <c r="L684" s="43" t="n">
        <f aca="false">K684*$D$11</f>
        <v>0</v>
      </c>
    </row>
    <row r="685" customFormat="false" ht="15" hidden="false" customHeight="false" outlineLevel="0" collapsed="false">
      <c r="F685" s="0" t="n">
        <v>681</v>
      </c>
      <c r="G685" s="43" t="n">
        <f aca="false">G684+$D$7/$D$9+H684/$D$9</f>
        <v>0</v>
      </c>
      <c r="H685" s="43" t="n">
        <f aca="false">G685*$D$11</f>
        <v>0</v>
      </c>
      <c r="I685" s="46"/>
      <c r="J685" s="0" t="n">
        <v>681</v>
      </c>
      <c r="K685" s="43" t="n">
        <f aca="false">K684+($D$7*1.0058)/$D$9+L684/$D$9</f>
        <v>0</v>
      </c>
      <c r="L685" s="43" t="n">
        <f aca="false">K685*$D$11</f>
        <v>0</v>
      </c>
    </row>
    <row r="686" customFormat="false" ht="15" hidden="false" customHeight="false" outlineLevel="0" collapsed="false">
      <c r="F686" s="0" t="n">
        <v>682</v>
      </c>
      <c r="G686" s="43" t="n">
        <f aca="false">G685+$D$7/$D$9+H685/$D$9</f>
        <v>0</v>
      </c>
      <c r="H686" s="43" t="n">
        <f aca="false">G686*$D$11</f>
        <v>0</v>
      </c>
      <c r="I686" s="46"/>
      <c r="J686" s="0" t="n">
        <v>682</v>
      </c>
      <c r="K686" s="43" t="n">
        <f aca="false">K685+($D$7*1.0058)/$D$9+L685/$D$9</f>
        <v>0</v>
      </c>
      <c r="L686" s="43" t="n">
        <f aca="false">K686*$D$11</f>
        <v>0</v>
      </c>
    </row>
    <row r="687" customFormat="false" ht="15" hidden="false" customHeight="false" outlineLevel="0" collapsed="false">
      <c r="F687" s="0" t="n">
        <v>683</v>
      </c>
      <c r="G687" s="43" t="n">
        <f aca="false">G686+$D$7/$D$9+H686/$D$9</f>
        <v>0</v>
      </c>
      <c r="H687" s="43" t="n">
        <f aca="false">G687*$D$11</f>
        <v>0</v>
      </c>
      <c r="I687" s="46"/>
      <c r="J687" s="0" t="n">
        <v>683</v>
      </c>
      <c r="K687" s="43" t="n">
        <f aca="false">K686+($D$7*1.0058)/$D$9+L686/$D$9</f>
        <v>0</v>
      </c>
      <c r="L687" s="43" t="n">
        <f aca="false">K687*$D$11</f>
        <v>0</v>
      </c>
    </row>
    <row r="688" customFormat="false" ht="15" hidden="false" customHeight="false" outlineLevel="0" collapsed="false">
      <c r="F688" s="0" t="n">
        <v>684</v>
      </c>
      <c r="G688" s="43" t="n">
        <f aca="false">G687+$D$7/$D$9+H687/$D$9</f>
        <v>0</v>
      </c>
      <c r="H688" s="43" t="n">
        <f aca="false">G688*$D$11</f>
        <v>0</v>
      </c>
      <c r="I688" s="46"/>
      <c r="J688" s="0" t="n">
        <v>684</v>
      </c>
      <c r="K688" s="43" t="n">
        <f aca="false">K687+($D$7*1.0058)/$D$9+L687/$D$9</f>
        <v>0</v>
      </c>
      <c r="L688" s="43" t="n">
        <f aca="false">K688*$D$11</f>
        <v>0</v>
      </c>
    </row>
    <row r="689" customFormat="false" ht="15" hidden="false" customHeight="false" outlineLevel="0" collapsed="false">
      <c r="F689" s="0" t="n">
        <v>685</v>
      </c>
      <c r="G689" s="43" t="n">
        <f aca="false">G688+$D$7/$D$9+H688/$D$9</f>
        <v>0</v>
      </c>
      <c r="H689" s="43" t="n">
        <f aca="false">G689*$D$11</f>
        <v>0</v>
      </c>
      <c r="I689" s="46"/>
      <c r="J689" s="0" t="n">
        <v>685</v>
      </c>
      <c r="K689" s="43" t="n">
        <f aca="false">K688+($D$7*1.0058)/$D$9+L688/$D$9</f>
        <v>0</v>
      </c>
      <c r="L689" s="43" t="n">
        <f aca="false">K689*$D$11</f>
        <v>0</v>
      </c>
    </row>
    <row r="690" customFormat="false" ht="15" hidden="false" customHeight="false" outlineLevel="0" collapsed="false">
      <c r="F690" s="0" t="n">
        <v>686</v>
      </c>
      <c r="G690" s="43" t="n">
        <f aca="false">G689+$D$7/$D$9+H689/$D$9</f>
        <v>0</v>
      </c>
      <c r="H690" s="43" t="n">
        <f aca="false">G690*$D$11</f>
        <v>0</v>
      </c>
      <c r="I690" s="46"/>
      <c r="J690" s="0" t="n">
        <v>686</v>
      </c>
      <c r="K690" s="43" t="n">
        <f aca="false">K689+($D$7*1.0058)/$D$9+L689/$D$9</f>
        <v>0</v>
      </c>
      <c r="L690" s="43" t="n">
        <f aca="false">K690*$D$11</f>
        <v>0</v>
      </c>
    </row>
    <row r="691" customFormat="false" ht="15" hidden="false" customHeight="false" outlineLevel="0" collapsed="false">
      <c r="F691" s="0" t="n">
        <v>687</v>
      </c>
      <c r="G691" s="43" t="n">
        <f aca="false">G690+$D$7/$D$9+H690/$D$9</f>
        <v>0</v>
      </c>
      <c r="H691" s="43" t="n">
        <f aca="false">G691*$D$11</f>
        <v>0</v>
      </c>
      <c r="I691" s="46"/>
      <c r="J691" s="0" t="n">
        <v>687</v>
      </c>
      <c r="K691" s="43" t="n">
        <f aca="false">K690+($D$7*1.0058)/$D$9+L690/$D$9</f>
        <v>0</v>
      </c>
      <c r="L691" s="43" t="n">
        <f aca="false">K691*$D$11</f>
        <v>0</v>
      </c>
    </row>
    <row r="692" customFormat="false" ht="15" hidden="false" customHeight="false" outlineLevel="0" collapsed="false">
      <c r="F692" s="0" t="n">
        <v>688</v>
      </c>
      <c r="G692" s="43" t="n">
        <f aca="false">G691+$D$7/$D$9+H691/$D$9</f>
        <v>0</v>
      </c>
      <c r="H692" s="43" t="n">
        <f aca="false">G692*$D$11</f>
        <v>0</v>
      </c>
      <c r="I692" s="46"/>
      <c r="J692" s="0" t="n">
        <v>688</v>
      </c>
      <c r="K692" s="43" t="n">
        <f aca="false">K691+($D$7*1.0058)/$D$9+L691/$D$9</f>
        <v>0</v>
      </c>
      <c r="L692" s="43" t="n">
        <f aca="false">K692*$D$11</f>
        <v>0</v>
      </c>
    </row>
    <row r="693" customFormat="false" ht="15" hidden="false" customHeight="false" outlineLevel="0" collapsed="false">
      <c r="F693" s="0" t="n">
        <v>689</v>
      </c>
      <c r="G693" s="43" t="n">
        <f aca="false">G692+$D$7/$D$9+H692/$D$9</f>
        <v>0</v>
      </c>
      <c r="H693" s="43" t="n">
        <f aca="false">G693*$D$11</f>
        <v>0</v>
      </c>
      <c r="I693" s="46"/>
      <c r="J693" s="0" t="n">
        <v>689</v>
      </c>
      <c r="K693" s="43" t="n">
        <f aca="false">K692+($D$7*1.0058)/$D$9+L692/$D$9</f>
        <v>0</v>
      </c>
      <c r="L693" s="43" t="n">
        <f aca="false">K693*$D$11</f>
        <v>0</v>
      </c>
    </row>
    <row r="694" customFormat="false" ht="15" hidden="false" customHeight="false" outlineLevel="0" collapsed="false">
      <c r="F694" s="0" t="n">
        <v>690</v>
      </c>
      <c r="G694" s="43" t="n">
        <f aca="false">G693+$D$7/$D$9+H693/$D$9</f>
        <v>0</v>
      </c>
      <c r="H694" s="43" t="n">
        <f aca="false">G694*$D$11</f>
        <v>0</v>
      </c>
      <c r="I694" s="46"/>
      <c r="J694" s="0" t="n">
        <v>690</v>
      </c>
      <c r="K694" s="43" t="n">
        <f aca="false">K693+($D$7*1.0058)/$D$9+L693/$D$9</f>
        <v>0</v>
      </c>
      <c r="L694" s="43" t="n">
        <f aca="false">K694*$D$11</f>
        <v>0</v>
      </c>
    </row>
    <row r="695" customFormat="false" ht="15" hidden="false" customHeight="false" outlineLevel="0" collapsed="false">
      <c r="F695" s="0" t="n">
        <v>691</v>
      </c>
      <c r="G695" s="43" t="n">
        <f aca="false">G694+$D$7/$D$9+H694/$D$9</f>
        <v>0</v>
      </c>
      <c r="H695" s="43" t="n">
        <f aca="false">G695*$D$11</f>
        <v>0</v>
      </c>
      <c r="I695" s="46"/>
      <c r="J695" s="0" t="n">
        <v>691</v>
      </c>
      <c r="K695" s="43" t="n">
        <f aca="false">K694+($D$7*1.0058)/$D$9+L694/$D$9</f>
        <v>0</v>
      </c>
      <c r="L695" s="43" t="n">
        <f aca="false">K695*$D$11</f>
        <v>0</v>
      </c>
    </row>
    <row r="696" customFormat="false" ht="15" hidden="false" customHeight="false" outlineLevel="0" collapsed="false">
      <c r="F696" s="0" t="n">
        <v>692</v>
      </c>
      <c r="G696" s="43" t="n">
        <f aca="false">G695+$D$7/$D$9+H695/$D$9</f>
        <v>0</v>
      </c>
      <c r="H696" s="43" t="n">
        <f aca="false">G696*$D$11</f>
        <v>0</v>
      </c>
      <c r="I696" s="46"/>
      <c r="J696" s="0" t="n">
        <v>692</v>
      </c>
      <c r="K696" s="43" t="n">
        <f aca="false">K695+($D$7*1.0058)/$D$9+L695/$D$9</f>
        <v>0</v>
      </c>
      <c r="L696" s="43" t="n">
        <f aca="false">K696*$D$11</f>
        <v>0</v>
      </c>
    </row>
    <row r="697" customFormat="false" ht="15" hidden="false" customHeight="false" outlineLevel="0" collapsed="false">
      <c r="F697" s="0" t="n">
        <v>693</v>
      </c>
      <c r="G697" s="43" t="n">
        <f aca="false">G696+$D$7/$D$9+H696/$D$9</f>
        <v>0</v>
      </c>
      <c r="H697" s="43" t="n">
        <f aca="false">G697*$D$11</f>
        <v>0</v>
      </c>
      <c r="I697" s="46"/>
      <c r="J697" s="0" t="n">
        <v>693</v>
      </c>
      <c r="K697" s="43" t="n">
        <f aca="false">K696+($D$7*1.0058)/$D$9+L696/$D$9</f>
        <v>0</v>
      </c>
      <c r="L697" s="43" t="n">
        <f aca="false">K697*$D$11</f>
        <v>0</v>
      </c>
    </row>
    <row r="698" customFormat="false" ht="15" hidden="false" customHeight="false" outlineLevel="0" collapsed="false">
      <c r="F698" s="0" t="n">
        <v>694</v>
      </c>
      <c r="G698" s="43" t="n">
        <f aca="false">G697+$D$7/$D$9+H697/$D$9</f>
        <v>0</v>
      </c>
      <c r="H698" s="43" t="n">
        <f aca="false">G698*$D$11</f>
        <v>0</v>
      </c>
      <c r="I698" s="46"/>
      <c r="J698" s="0" t="n">
        <v>694</v>
      </c>
      <c r="K698" s="43" t="n">
        <f aca="false">K697+($D$7*1.0058)/$D$9+L697/$D$9</f>
        <v>0</v>
      </c>
      <c r="L698" s="43" t="n">
        <f aca="false">K698*$D$11</f>
        <v>0</v>
      </c>
    </row>
    <row r="699" customFormat="false" ht="15" hidden="false" customHeight="false" outlineLevel="0" collapsed="false">
      <c r="F699" s="0" t="n">
        <v>695</v>
      </c>
      <c r="G699" s="43" t="n">
        <f aca="false">G698+$D$7/$D$9+H698/$D$9</f>
        <v>0</v>
      </c>
      <c r="H699" s="43" t="n">
        <f aca="false">G699*$D$11</f>
        <v>0</v>
      </c>
      <c r="I699" s="46"/>
      <c r="J699" s="0" t="n">
        <v>695</v>
      </c>
      <c r="K699" s="43" t="n">
        <f aca="false">K698+($D$7*1.0058)/$D$9+L698/$D$9</f>
        <v>0</v>
      </c>
      <c r="L699" s="43" t="n">
        <f aca="false">K699*$D$11</f>
        <v>0</v>
      </c>
    </row>
    <row r="700" customFormat="false" ht="15" hidden="false" customHeight="false" outlineLevel="0" collapsed="false">
      <c r="F700" s="0" t="n">
        <v>696</v>
      </c>
      <c r="G700" s="43" t="n">
        <f aca="false">G699+$D$7/$D$9+H699/$D$9</f>
        <v>0</v>
      </c>
      <c r="H700" s="43" t="n">
        <f aca="false">G700*$D$11</f>
        <v>0</v>
      </c>
      <c r="I700" s="46"/>
      <c r="J700" s="0" t="n">
        <v>696</v>
      </c>
      <c r="K700" s="43" t="n">
        <f aca="false">K699+($D$7*1.0058)/$D$9+L699/$D$9</f>
        <v>0</v>
      </c>
      <c r="L700" s="43" t="n">
        <f aca="false">K700*$D$11</f>
        <v>0</v>
      </c>
    </row>
    <row r="701" customFormat="false" ht="15" hidden="false" customHeight="false" outlineLevel="0" collapsed="false">
      <c r="F701" s="0" t="n">
        <v>697</v>
      </c>
      <c r="G701" s="43" t="n">
        <f aca="false">G700+$D$7/$D$9+H700/$D$9</f>
        <v>0</v>
      </c>
      <c r="H701" s="43" t="n">
        <f aca="false">G701*$D$11</f>
        <v>0</v>
      </c>
      <c r="I701" s="46"/>
      <c r="J701" s="0" t="n">
        <v>697</v>
      </c>
      <c r="K701" s="43" t="n">
        <f aca="false">K700+($D$7*1.0058)/$D$9+L700/$D$9</f>
        <v>0</v>
      </c>
      <c r="L701" s="43" t="n">
        <f aca="false">K701*$D$11</f>
        <v>0</v>
      </c>
    </row>
    <row r="702" customFormat="false" ht="15" hidden="false" customHeight="false" outlineLevel="0" collapsed="false">
      <c r="F702" s="0" t="n">
        <v>698</v>
      </c>
      <c r="G702" s="43" t="n">
        <f aca="false">G701+$D$7/$D$9+H701/$D$9</f>
        <v>0</v>
      </c>
      <c r="H702" s="43" t="n">
        <f aca="false">G702*$D$11</f>
        <v>0</v>
      </c>
      <c r="I702" s="46"/>
      <c r="J702" s="0" t="n">
        <v>698</v>
      </c>
      <c r="K702" s="43" t="n">
        <f aca="false">K701+($D$7*1.0058)/$D$9+L701/$D$9</f>
        <v>0</v>
      </c>
      <c r="L702" s="43" t="n">
        <f aca="false">K702*$D$11</f>
        <v>0</v>
      </c>
    </row>
    <row r="703" customFormat="false" ht="15" hidden="false" customHeight="false" outlineLevel="0" collapsed="false">
      <c r="F703" s="0" t="n">
        <v>699</v>
      </c>
      <c r="G703" s="43" t="n">
        <f aca="false">G702+$D$7/$D$9+H702/$D$9</f>
        <v>0</v>
      </c>
      <c r="H703" s="43" t="n">
        <f aca="false">G703*$D$11</f>
        <v>0</v>
      </c>
      <c r="I703" s="46"/>
      <c r="J703" s="0" t="n">
        <v>699</v>
      </c>
      <c r="K703" s="43" t="n">
        <f aca="false">K702+($D$7*1.0058)/$D$9+L702/$D$9</f>
        <v>0</v>
      </c>
      <c r="L703" s="43" t="n">
        <f aca="false">K703*$D$11</f>
        <v>0</v>
      </c>
    </row>
    <row r="704" customFormat="false" ht="15" hidden="false" customHeight="false" outlineLevel="0" collapsed="false">
      <c r="F704" s="0" t="n">
        <v>700</v>
      </c>
      <c r="G704" s="43" t="n">
        <f aca="false">G703+$D$7/$D$9+H703/$D$9</f>
        <v>0</v>
      </c>
      <c r="H704" s="43" t="n">
        <f aca="false">G704*$D$11</f>
        <v>0</v>
      </c>
      <c r="I704" s="46"/>
      <c r="J704" s="0" t="n">
        <v>700</v>
      </c>
      <c r="K704" s="43" t="n">
        <f aca="false">K703+($D$7*1.0058)/$D$9+L703/$D$9</f>
        <v>0</v>
      </c>
      <c r="L704" s="43" t="n">
        <f aca="false">K704*$D$11</f>
        <v>0</v>
      </c>
    </row>
    <row r="705" customFormat="false" ht="15" hidden="false" customHeight="false" outlineLevel="0" collapsed="false">
      <c r="F705" s="0" t="n">
        <v>701</v>
      </c>
      <c r="G705" s="43" t="n">
        <f aca="false">G704+$D$7/$D$9+H704/$D$9</f>
        <v>0</v>
      </c>
      <c r="H705" s="43" t="n">
        <f aca="false">G705*$D$11</f>
        <v>0</v>
      </c>
      <c r="I705" s="46"/>
      <c r="J705" s="0" t="n">
        <v>701</v>
      </c>
      <c r="K705" s="43" t="n">
        <f aca="false">K704+($D$7*1.0058)/$D$9+L704/$D$9</f>
        <v>0</v>
      </c>
      <c r="L705" s="43" t="n">
        <f aca="false">K705*$D$11</f>
        <v>0</v>
      </c>
    </row>
    <row r="706" customFormat="false" ht="15" hidden="false" customHeight="false" outlineLevel="0" collapsed="false">
      <c r="F706" s="0" t="n">
        <v>702</v>
      </c>
      <c r="G706" s="43" t="n">
        <f aca="false">G705+$D$7/$D$9+H705/$D$9</f>
        <v>0</v>
      </c>
      <c r="H706" s="43" t="n">
        <f aca="false">G706*$D$11</f>
        <v>0</v>
      </c>
      <c r="I706" s="46"/>
      <c r="J706" s="0" t="n">
        <v>702</v>
      </c>
      <c r="K706" s="43" t="n">
        <f aca="false">K705+($D$7*1.0058)/$D$9+L705/$D$9</f>
        <v>0</v>
      </c>
      <c r="L706" s="43" t="n">
        <f aca="false">K706*$D$11</f>
        <v>0</v>
      </c>
    </row>
    <row r="707" customFormat="false" ht="15" hidden="false" customHeight="false" outlineLevel="0" collapsed="false">
      <c r="F707" s="0" t="n">
        <v>703</v>
      </c>
      <c r="G707" s="43" t="n">
        <f aca="false">G706+$D$7/$D$9+H706/$D$9</f>
        <v>0</v>
      </c>
      <c r="H707" s="43" t="n">
        <f aca="false">G707*$D$11</f>
        <v>0</v>
      </c>
      <c r="I707" s="46"/>
      <c r="J707" s="0" t="n">
        <v>703</v>
      </c>
      <c r="K707" s="43" t="n">
        <f aca="false">K706+($D$7*1.0058)/$D$9+L706/$D$9</f>
        <v>0</v>
      </c>
      <c r="L707" s="43" t="n">
        <f aca="false">K707*$D$11</f>
        <v>0</v>
      </c>
    </row>
    <row r="708" customFormat="false" ht="15" hidden="false" customHeight="false" outlineLevel="0" collapsed="false">
      <c r="F708" s="0" t="n">
        <v>704</v>
      </c>
      <c r="G708" s="43" t="n">
        <f aca="false">G707+$D$7/$D$9+H707/$D$9</f>
        <v>0</v>
      </c>
      <c r="H708" s="43" t="n">
        <f aca="false">G708*$D$11</f>
        <v>0</v>
      </c>
      <c r="I708" s="46"/>
      <c r="J708" s="0" t="n">
        <v>704</v>
      </c>
      <c r="K708" s="43" t="n">
        <f aca="false">K707+($D$7*1.0058)/$D$9+L707/$D$9</f>
        <v>0</v>
      </c>
      <c r="L708" s="43" t="n">
        <f aca="false">K708*$D$11</f>
        <v>0</v>
      </c>
    </row>
    <row r="709" customFormat="false" ht="15" hidden="false" customHeight="false" outlineLevel="0" collapsed="false">
      <c r="F709" s="0" t="n">
        <v>705</v>
      </c>
      <c r="G709" s="43" t="n">
        <f aca="false">G708+$D$7/$D$9+H708/$D$9</f>
        <v>0</v>
      </c>
      <c r="H709" s="43" t="n">
        <f aca="false">G709*$D$11</f>
        <v>0</v>
      </c>
      <c r="I709" s="46"/>
      <c r="J709" s="0" t="n">
        <v>705</v>
      </c>
      <c r="K709" s="43" t="n">
        <f aca="false">K708+($D$7*1.0058)/$D$9+L708/$D$9</f>
        <v>0</v>
      </c>
      <c r="L709" s="43" t="n">
        <f aca="false">K709*$D$11</f>
        <v>0</v>
      </c>
    </row>
    <row r="710" customFormat="false" ht="15" hidden="false" customHeight="false" outlineLevel="0" collapsed="false">
      <c r="F710" s="0" t="n">
        <v>706</v>
      </c>
      <c r="G710" s="43" t="n">
        <f aca="false">G709+$D$7/$D$9+H709/$D$9</f>
        <v>0</v>
      </c>
      <c r="H710" s="43" t="n">
        <f aca="false">G710*$D$11</f>
        <v>0</v>
      </c>
      <c r="I710" s="46"/>
      <c r="J710" s="0" t="n">
        <v>706</v>
      </c>
      <c r="K710" s="43" t="n">
        <f aca="false">K709+($D$7*1.0058)/$D$9+L709/$D$9</f>
        <v>0</v>
      </c>
      <c r="L710" s="43" t="n">
        <f aca="false">K710*$D$11</f>
        <v>0</v>
      </c>
    </row>
    <row r="711" customFormat="false" ht="15" hidden="false" customHeight="false" outlineLevel="0" collapsed="false">
      <c r="F711" s="0" t="n">
        <v>707</v>
      </c>
      <c r="G711" s="43" t="n">
        <f aca="false">G710+$D$7/$D$9+H710/$D$9</f>
        <v>0</v>
      </c>
      <c r="H711" s="43" t="n">
        <f aca="false">G711*$D$11</f>
        <v>0</v>
      </c>
      <c r="I711" s="46"/>
      <c r="J711" s="0" t="n">
        <v>707</v>
      </c>
      <c r="K711" s="43" t="n">
        <f aca="false">K710+($D$7*1.0058)/$D$9+L710/$D$9</f>
        <v>0</v>
      </c>
      <c r="L711" s="43" t="n">
        <f aca="false">K711*$D$11</f>
        <v>0</v>
      </c>
    </row>
    <row r="712" customFormat="false" ht="15" hidden="false" customHeight="false" outlineLevel="0" collapsed="false">
      <c r="F712" s="0" t="n">
        <v>708</v>
      </c>
      <c r="G712" s="43" t="n">
        <f aca="false">G711+$D$7/$D$9+H711/$D$9</f>
        <v>0</v>
      </c>
      <c r="H712" s="43" t="n">
        <f aca="false">G712*$D$11</f>
        <v>0</v>
      </c>
      <c r="I712" s="46"/>
      <c r="J712" s="0" t="n">
        <v>708</v>
      </c>
      <c r="K712" s="43" t="n">
        <f aca="false">K711+($D$7*1.0058)/$D$9+L711/$D$9</f>
        <v>0</v>
      </c>
      <c r="L712" s="43" t="n">
        <f aca="false">K712*$D$11</f>
        <v>0</v>
      </c>
    </row>
    <row r="713" customFormat="false" ht="15" hidden="false" customHeight="false" outlineLevel="0" collapsed="false">
      <c r="F713" s="0" t="n">
        <v>709</v>
      </c>
      <c r="G713" s="43" t="n">
        <f aca="false">G712+$D$7/$D$9+H712/$D$9</f>
        <v>0</v>
      </c>
      <c r="H713" s="43" t="n">
        <f aca="false">G713*$D$11</f>
        <v>0</v>
      </c>
      <c r="I713" s="46"/>
      <c r="J713" s="0" t="n">
        <v>709</v>
      </c>
      <c r="K713" s="43" t="n">
        <f aca="false">K712+($D$7*1.0058)/$D$9+L712/$D$9</f>
        <v>0</v>
      </c>
      <c r="L713" s="43" t="n">
        <f aca="false">K713*$D$11</f>
        <v>0</v>
      </c>
    </row>
    <row r="714" customFormat="false" ht="15" hidden="false" customHeight="false" outlineLevel="0" collapsed="false">
      <c r="F714" s="0" t="n">
        <v>710</v>
      </c>
      <c r="G714" s="43" t="n">
        <f aca="false">G713+$D$7/$D$9+H713/$D$9</f>
        <v>0</v>
      </c>
      <c r="H714" s="43" t="n">
        <f aca="false">G714*$D$11</f>
        <v>0</v>
      </c>
      <c r="I714" s="46"/>
      <c r="J714" s="0" t="n">
        <v>710</v>
      </c>
      <c r="K714" s="43" t="n">
        <f aca="false">K713+($D$7*1.0058)/$D$9+L713/$D$9</f>
        <v>0</v>
      </c>
      <c r="L714" s="43" t="n">
        <f aca="false">K714*$D$11</f>
        <v>0</v>
      </c>
    </row>
    <row r="715" customFormat="false" ht="15" hidden="false" customHeight="false" outlineLevel="0" collapsed="false">
      <c r="F715" s="0" t="n">
        <v>711</v>
      </c>
      <c r="G715" s="43" t="n">
        <f aca="false">G714+$D$7/$D$9+H714/$D$9</f>
        <v>0</v>
      </c>
      <c r="H715" s="43" t="n">
        <f aca="false">G715*$D$11</f>
        <v>0</v>
      </c>
      <c r="I715" s="46"/>
      <c r="J715" s="0" t="n">
        <v>711</v>
      </c>
      <c r="K715" s="43" t="n">
        <f aca="false">K714+($D$7*1.0058)/$D$9+L714/$D$9</f>
        <v>0</v>
      </c>
      <c r="L715" s="43" t="n">
        <f aca="false">K715*$D$11</f>
        <v>0</v>
      </c>
    </row>
    <row r="716" customFormat="false" ht="15" hidden="false" customHeight="false" outlineLevel="0" collapsed="false">
      <c r="F716" s="0" t="n">
        <v>712</v>
      </c>
      <c r="G716" s="43" t="n">
        <f aca="false">G715+$D$7/$D$9+H715/$D$9</f>
        <v>0</v>
      </c>
      <c r="H716" s="43" t="n">
        <f aca="false">G716*$D$11</f>
        <v>0</v>
      </c>
      <c r="I716" s="46"/>
      <c r="J716" s="0" t="n">
        <v>712</v>
      </c>
      <c r="K716" s="43" t="n">
        <f aca="false">K715+($D$7*1.0058)/$D$9+L715/$D$9</f>
        <v>0</v>
      </c>
      <c r="L716" s="43" t="n">
        <f aca="false">K716*$D$11</f>
        <v>0</v>
      </c>
    </row>
    <row r="717" customFormat="false" ht="15" hidden="false" customHeight="false" outlineLevel="0" collapsed="false">
      <c r="F717" s="0" t="n">
        <v>713</v>
      </c>
      <c r="G717" s="43" t="n">
        <f aca="false">G716+$D$7/$D$9+H716/$D$9</f>
        <v>0</v>
      </c>
      <c r="H717" s="43" t="n">
        <f aca="false">G717*$D$11</f>
        <v>0</v>
      </c>
      <c r="I717" s="46"/>
      <c r="J717" s="0" t="n">
        <v>713</v>
      </c>
      <c r="K717" s="43" t="n">
        <f aca="false">K716+($D$7*1.0058)/$D$9+L716/$D$9</f>
        <v>0</v>
      </c>
      <c r="L717" s="43" t="n">
        <f aca="false">K717*$D$11</f>
        <v>0</v>
      </c>
    </row>
    <row r="718" customFormat="false" ht="15" hidden="false" customHeight="false" outlineLevel="0" collapsed="false">
      <c r="F718" s="0" t="n">
        <v>714</v>
      </c>
      <c r="G718" s="43" t="n">
        <f aca="false">G717+$D$7/$D$9+H717/$D$9</f>
        <v>0</v>
      </c>
      <c r="H718" s="43" t="n">
        <f aca="false">G718*$D$11</f>
        <v>0</v>
      </c>
      <c r="I718" s="46"/>
      <c r="J718" s="0" t="n">
        <v>714</v>
      </c>
      <c r="K718" s="43" t="n">
        <f aca="false">K717+($D$7*1.0058)/$D$9+L717/$D$9</f>
        <v>0</v>
      </c>
      <c r="L718" s="43" t="n">
        <f aca="false">K718*$D$11</f>
        <v>0</v>
      </c>
    </row>
    <row r="719" customFormat="false" ht="15" hidden="false" customHeight="false" outlineLevel="0" collapsed="false">
      <c r="F719" s="0" t="n">
        <v>715</v>
      </c>
      <c r="G719" s="43" t="n">
        <f aca="false">G718+$D$7/$D$9+H718/$D$9</f>
        <v>0</v>
      </c>
      <c r="H719" s="43" t="n">
        <f aca="false">G719*$D$11</f>
        <v>0</v>
      </c>
      <c r="I719" s="46"/>
      <c r="J719" s="0" t="n">
        <v>715</v>
      </c>
      <c r="K719" s="43" t="n">
        <f aca="false">K718+($D$7*1.0058)/$D$9+L718/$D$9</f>
        <v>0</v>
      </c>
      <c r="L719" s="43" t="n">
        <f aca="false">K719*$D$11</f>
        <v>0</v>
      </c>
    </row>
    <row r="720" customFormat="false" ht="15" hidden="false" customHeight="false" outlineLevel="0" collapsed="false">
      <c r="F720" s="0" t="n">
        <v>716</v>
      </c>
      <c r="G720" s="43" t="n">
        <f aca="false">G719+$D$7/$D$9+H719/$D$9</f>
        <v>0</v>
      </c>
      <c r="H720" s="43" t="n">
        <f aca="false">G720*$D$11</f>
        <v>0</v>
      </c>
      <c r="I720" s="46"/>
      <c r="J720" s="0" t="n">
        <v>716</v>
      </c>
      <c r="K720" s="43" t="n">
        <f aca="false">K719+($D$7*1.0058)/$D$9+L719/$D$9</f>
        <v>0</v>
      </c>
      <c r="L720" s="43" t="n">
        <f aca="false">K720*$D$11</f>
        <v>0</v>
      </c>
    </row>
    <row r="721" customFormat="false" ht="15" hidden="false" customHeight="false" outlineLevel="0" collapsed="false">
      <c r="F721" s="0" t="n">
        <v>717</v>
      </c>
      <c r="G721" s="43" t="n">
        <f aca="false">G720+$D$7/$D$9+H720/$D$9</f>
        <v>0</v>
      </c>
      <c r="H721" s="43" t="n">
        <f aca="false">G721*$D$11</f>
        <v>0</v>
      </c>
      <c r="I721" s="46"/>
      <c r="J721" s="0" t="n">
        <v>717</v>
      </c>
      <c r="K721" s="43" t="n">
        <f aca="false">K720+($D$7*1.0058)/$D$9+L720/$D$9</f>
        <v>0</v>
      </c>
      <c r="L721" s="43" t="n">
        <f aca="false">K721*$D$11</f>
        <v>0</v>
      </c>
    </row>
    <row r="722" customFormat="false" ht="15" hidden="false" customHeight="false" outlineLevel="0" collapsed="false">
      <c r="F722" s="0" t="n">
        <v>718</v>
      </c>
      <c r="G722" s="43" t="n">
        <f aca="false">G721+$D$7/$D$9+H721/$D$9</f>
        <v>0</v>
      </c>
      <c r="H722" s="43" t="n">
        <f aca="false">G722*$D$11</f>
        <v>0</v>
      </c>
      <c r="I722" s="46"/>
      <c r="J722" s="0" t="n">
        <v>718</v>
      </c>
      <c r="K722" s="43" t="n">
        <f aca="false">K721+($D$7*1.0058)/$D$9+L721/$D$9</f>
        <v>0</v>
      </c>
      <c r="L722" s="43" t="n">
        <f aca="false">K722*$D$11</f>
        <v>0</v>
      </c>
    </row>
    <row r="723" customFormat="false" ht="15" hidden="false" customHeight="false" outlineLevel="0" collapsed="false">
      <c r="F723" s="0" t="n">
        <v>719</v>
      </c>
      <c r="G723" s="43" t="n">
        <f aca="false">G722+$D$7/$D$9+H722/$D$9</f>
        <v>0</v>
      </c>
      <c r="H723" s="43" t="n">
        <f aca="false">G723*$D$11</f>
        <v>0</v>
      </c>
      <c r="I723" s="46"/>
      <c r="J723" s="0" t="n">
        <v>719</v>
      </c>
      <c r="K723" s="43" t="n">
        <f aca="false">K722+($D$7*1.0058)/$D$9+L722/$D$9</f>
        <v>0</v>
      </c>
      <c r="L723" s="43" t="n">
        <f aca="false">K723*$D$11</f>
        <v>0</v>
      </c>
    </row>
    <row r="724" customFormat="false" ht="15" hidden="false" customHeight="false" outlineLevel="0" collapsed="false">
      <c r="F724" s="0" t="n">
        <v>720</v>
      </c>
      <c r="G724" s="43" t="n">
        <f aca="false">G723+$D$7/$D$9+H723/$D$9</f>
        <v>0</v>
      </c>
      <c r="H724" s="43" t="n">
        <f aca="false">G724*$D$11</f>
        <v>0</v>
      </c>
      <c r="I724" s="46"/>
      <c r="J724" s="0" t="n">
        <v>720</v>
      </c>
      <c r="K724" s="43" t="n">
        <f aca="false">K723+($D$7*1.0058)/$D$9+L723/$D$9</f>
        <v>0</v>
      </c>
      <c r="L724" s="43" t="n">
        <f aca="false">K724*$D$11</f>
        <v>0</v>
      </c>
    </row>
    <row r="725" customFormat="false" ht="15" hidden="false" customHeight="false" outlineLevel="0" collapsed="false">
      <c r="F725" s="0" t="n">
        <v>721</v>
      </c>
      <c r="G725" s="43" t="n">
        <f aca="false">G724+$D$7/$D$9+H724/$D$9</f>
        <v>0</v>
      </c>
      <c r="H725" s="43" t="n">
        <f aca="false">G725*$D$11</f>
        <v>0</v>
      </c>
      <c r="I725" s="46"/>
      <c r="J725" s="0" t="n">
        <v>721</v>
      </c>
      <c r="K725" s="43" t="n">
        <f aca="false">K724+($D$7*1.0058)/$D$9+L724/$D$9</f>
        <v>0</v>
      </c>
      <c r="L725" s="43" t="n">
        <f aca="false">K725*$D$11</f>
        <v>0</v>
      </c>
    </row>
    <row r="726" customFormat="false" ht="15" hidden="false" customHeight="false" outlineLevel="0" collapsed="false">
      <c r="F726" s="0" t="n">
        <v>722</v>
      </c>
      <c r="G726" s="43" t="n">
        <f aca="false">G725+$D$7/$D$9+H725/$D$9</f>
        <v>0</v>
      </c>
      <c r="H726" s="43" t="n">
        <f aca="false">G726*$D$11</f>
        <v>0</v>
      </c>
      <c r="I726" s="46"/>
      <c r="J726" s="0" t="n">
        <v>722</v>
      </c>
      <c r="K726" s="43" t="n">
        <f aca="false">K725+($D$7*1.0058)/$D$9+L725/$D$9</f>
        <v>0</v>
      </c>
      <c r="L726" s="43" t="n">
        <f aca="false">K726*$D$11</f>
        <v>0</v>
      </c>
    </row>
    <row r="727" customFormat="false" ht="15" hidden="false" customHeight="false" outlineLevel="0" collapsed="false">
      <c r="F727" s="0" t="n">
        <v>723</v>
      </c>
      <c r="G727" s="43" t="n">
        <f aca="false">G726+$D$7/$D$9+H726/$D$9</f>
        <v>0</v>
      </c>
      <c r="H727" s="43" t="n">
        <f aca="false">G727*$D$11</f>
        <v>0</v>
      </c>
      <c r="I727" s="46"/>
      <c r="J727" s="0" t="n">
        <v>723</v>
      </c>
      <c r="K727" s="43" t="n">
        <f aca="false">K726+($D$7*1.0058)/$D$9+L726/$D$9</f>
        <v>0</v>
      </c>
      <c r="L727" s="43" t="n">
        <f aca="false">K727*$D$11</f>
        <v>0</v>
      </c>
    </row>
    <row r="728" customFormat="false" ht="15" hidden="false" customHeight="false" outlineLevel="0" collapsed="false">
      <c r="F728" s="0" t="n">
        <v>724</v>
      </c>
      <c r="G728" s="43" t="n">
        <f aca="false">G727+$D$7/$D$9+H727/$D$9</f>
        <v>0</v>
      </c>
      <c r="H728" s="43" t="n">
        <f aca="false">G728*$D$11</f>
        <v>0</v>
      </c>
      <c r="I728" s="46"/>
      <c r="J728" s="0" t="n">
        <v>724</v>
      </c>
      <c r="K728" s="43" t="n">
        <f aca="false">K727+($D$7*1.0058)/$D$9+L727/$D$9</f>
        <v>0</v>
      </c>
      <c r="L728" s="43" t="n">
        <f aca="false">K728*$D$11</f>
        <v>0</v>
      </c>
    </row>
    <row r="729" customFormat="false" ht="15" hidden="false" customHeight="false" outlineLevel="0" collapsed="false">
      <c r="F729" s="0" t="n">
        <v>725</v>
      </c>
      <c r="G729" s="43" t="n">
        <f aca="false">G728+$D$7/$D$9+H728/$D$9</f>
        <v>0</v>
      </c>
      <c r="H729" s="43" t="n">
        <f aca="false">G729*$D$11</f>
        <v>0</v>
      </c>
      <c r="I729" s="46"/>
      <c r="J729" s="0" t="n">
        <v>725</v>
      </c>
      <c r="K729" s="43" t="n">
        <f aca="false">K728+($D$7*1.0058)/$D$9+L728/$D$9</f>
        <v>0</v>
      </c>
      <c r="L729" s="43" t="n">
        <f aca="false">K729*$D$11</f>
        <v>0</v>
      </c>
    </row>
    <row r="730" customFormat="false" ht="15" hidden="false" customHeight="false" outlineLevel="0" collapsed="false">
      <c r="F730" s="0" t="n">
        <v>726</v>
      </c>
      <c r="G730" s="43" t="n">
        <f aca="false">G729+$D$7/$D$9+H729/$D$9</f>
        <v>0</v>
      </c>
      <c r="H730" s="43" t="n">
        <f aca="false">G730*$D$11</f>
        <v>0</v>
      </c>
      <c r="I730" s="46"/>
      <c r="J730" s="0" t="n">
        <v>726</v>
      </c>
      <c r="K730" s="43" t="n">
        <f aca="false">K729+($D$7*1.0058)/$D$9+L729/$D$9</f>
        <v>0</v>
      </c>
      <c r="L730" s="43" t="n">
        <f aca="false">K730*$D$11</f>
        <v>0</v>
      </c>
    </row>
    <row r="731" customFormat="false" ht="15" hidden="false" customHeight="false" outlineLevel="0" collapsed="false">
      <c r="F731" s="0" t="n">
        <v>727</v>
      </c>
      <c r="G731" s="43" t="n">
        <f aca="false">G730+$D$7/$D$9+H730/$D$9</f>
        <v>0</v>
      </c>
      <c r="H731" s="43" t="n">
        <f aca="false">G731*$D$11</f>
        <v>0</v>
      </c>
      <c r="I731" s="46"/>
      <c r="J731" s="0" t="n">
        <v>727</v>
      </c>
      <c r="K731" s="43" t="n">
        <f aca="false">K730+($D$7*1.0058)/$D$9+L730/$D$9</f>
        <v>0</v>
      </c>
      <c r="L731" s="43" t="n">
        <f aca="false">K731*$D$11</f>
        <v>0</v>
      </c>
    </row>
    <row r="732" customFormat="false" ht="15" hidden="false" customHeight="false" outlineLevel="0" collapsed="false">
      <c r="F732" s="0" t="n">
        <v>728</v>
      </c>
      <c r="G732" s="43" t="n">
        <f aca="false">G731+$D$7/$D$9+H731/$D$9</f>
        <v>0</v>
      </c>
      <c r="H732" s="43" t="n">
        <f aca="false">G732*$D$11</f>
        <v>0</v>
      </c>
      <c r="I732" s="46"/>
      <c r="J732" s="0" t="n">
        <v>728</v>
      </c>
      <c r="K732" s="43" t="n">
        <f aca="false">K731+($D$7*1.0058)/$D$9+L731/$D$9</f>
        <v>0</v>
      </c>
      <c r="L732" s="43" t="n">
        <f aca="false">K732*$D$11</f>
        <v>0</v>
      </c>
    </row>
    <row r="733" customFormat="false" ht="15" hidden="false" customHeight="false" outlineLevel="0" collapsed="false">
      <c r="F733" s="0" t="n">
        <v>729</v>
      </c>
      <c r="G733" s="43" t="n">
        <f aca="false">G732+$D$7/$D$9+H732/$D$9</f>
        <v>0</v>
      </c>
      <c r="H733" s="43" t="n">
        <f aca="false">G733*$D$11</f>
        <v>0</v>
      </c>
      <c r="I733" s="46"/>
      <c r="J733" s="0" t="n">
        <v>729</v>
      </c>
      <c r="K733" s="43" t="n">
        <f aca="false">K732+($D$7*1.0058)/$D$9+L732/$D$9</f>
        <v>0</v>
      </c>
      <c r="L733" s="43" t="n">
        <f aca="false">K733*$D$11</f>
        <v>0</v>
      </c>
    </row>
    <row r="734" customFormat="false" ht="15" hidden="false" customHeight="false" outlineLevel="0" collapsed="false">
      <c r="F734" s="0" t="n">
        <v>730</v>
      </c>
      <c r="G734" s="43" t="n">
        <f aca="false">G733+$D$7/$D$9+H733/$D$9</f>
        <v>0</v>
      </c>
      <c r="H734" s="43" t="n">
        <f aca="false">G734*$D$11</f>
        <v>0</v>
      </c>
      <c r="I734" s="46"/>
      <c r="J734" s="0" t="n">
        <v>730</v>
      </c>
      <c r="K734" s="43" t="n">
        <f aca="false">K733+($D$7*1.0058)/$D$9+L733/$D$9</f>
        <v>0</v>
      </c>
      <c r="L734" s="43" t="n">
        <f aca="false">K734*$D$11</f>
        <v>0</v>
      </c>
    </row>
    <row r="735" customFormat="false" ht="15" hidden="false" customHeight="false" outlineLevel="0" collapsed="false">
      <c r="F735" s="0" t="n">
        <v>731</v>
      </c>
      <c r="G735" s="43" t="n">
        <f aca="false">G734+$D$7/$D$9+H734/$D$9</f>
        <v>0</v>
      </c>
      <c r="H735" s="43" t="n">
        <f aca="false">G735*$D$11</f>
        <v>0</v>
      </c>
      <c r="I735" s="46"/>
      <c r="J735" s="0" t="n">
        <v>731</v>
      </c>
      <c r="K735" s="43" t="n">
        <f aca="false">K734+($D$7*1.0058)/$D$9+L734/$D$9</f>
        <v>0</v>
      </c>
      <c r="L735" s="43" t="n">
        <f aca="false">K735*$D$11</f>
        <v>0</v>
      </c>
    </row>
    <row r="736" customFormat="false" ht="15" hidden="false" customHeight="false" outlineLevel="0" collapsed="false">
      <c r="F736" s="0" t="n">
        <v>732</v>
      </c>
      <c r="G736" s="43" t="n">
        <f aca="false">G735+$D$7/$D$9+H735/$D$9</f>
        <v>0</v>
      </c>
      <c r="H736" s="43" t="n">
        <f aca="false">G736*$D$11</f>
        <v>0</v>
      </c>
      <c r="I736" s="46"/>
      <c r="J736" s="0" t="n">
        <v>732</v>
      </c>
      <c r="K736" s="43" t="n">
        <f aca="false">K735+($D$7*1.0058)/$D$9+L735/$D$9</f>
        <v>0</v>
      </c>
      <c r="L736" s="43" t="n">
        <f aca="false">K736*$D$11</f>
        <v>0</v>
      </c>
    </row>
    <row r="737" customFormat="false" ht="15" hidden="false" customHeight="false" outlineLevel="0" collapsed="false">
      <c r="F737" s="0" t="n">
        <v>733</v>
      </c>
      <c r="G737" s="43" t="n">
        <f aca="false">G736+$D$7/$D$9+H736/$D$9</f>
        <v>0</v>
      </c>
      <c r="H737" s="43" t="n">
        <f aca="false">G737*$D$11</f>
        <v>0</v>
      </c>
      <c r="I737" s="46"/>
      <c r="J737" s="0" t="n">
        <v>733</v>
      </c>
      <c r="K737" s="43" t="n">
        <f aca="false">K736+($D$7*1.0058)/$D$9+L736/$D$9</f>
        <v>0</v>
      </c>
      <c r="L737" s="43" t="n">
        <f aca="false">K737*$D$11</f>
        <v>0</v>
      </c>
    </row>
    <row r="738" customFormat="false" ht="15" hidden="false" customHeight="false" outlineLevel="0" collapsed="false">
      <c r="F738" s="0" t="n">
        <v>734</v>
      </c>
      <c r="G738" s="43" t="n">
        <f aca="false">G737+$D$7/$D$9+H737/$D$9</f>
        <v>0</v>
      </c>
      <c r="H738" s="43" t="n">
        <f aca="false">G738*$D$11</f>
        <v>0</v>
      </c>
      <c r="I738" s="46"/>
      <c r="J738" s="0" t="n">
        <v>734</v>
      </c>
      <c r="K738" s="43" t="n">
        <f aca="false">K737+($D$7*1.0058)/$D$9+L737/$D$9</f>
        <v>0</v>
      </c>
      <c r="L738" s="43" t="n">
        <f aca="false">K738*$D$11</f>
        <v>0</v>
      </c>
    </row>
    <row r="739" customFormat="false" ht="15" hidden="false" customHeight="false" outlineLevel="0" collapsed="false">
      <c r="F739" s="0" t="n">
        <v>735</v>
      </c>
      <c r="G739" s="43" t="n">
        <f aca="false">G738+$D$7/$D$9+H738/$D$9</f>
        <v>0</v>
      </c>
      <c r="H739" s="43" t="n">
        <f aca="false">G739*$D$11</f>
        <v>0</v>
      </c>
      <c r="I739" s="46"/>
      <c r="J739" s="0" t="n">
        <v>735</v>
      </c>
      <c r="K739" s="43" t="n">
        <f aca="false">K738+($D$7*1.0058)/$D$9+L738/$D$9</f>
        <v>0</v>
      </c>
      <c r="L739" s="43" t="n">
        <f aca="false">K739*$D$11</f>
        <v>0</v>
      </c>
    </row>
    <row r="740" customFormat="false" ht="15" hidden="false" customHeight="false" outlineLevel="0" collapsed="false">
      <c r="F740" s="0" t="n">
        <v>736</v>
      </c>
      <c r="G740" s="43" t="n">
        <f aca="false">G739+$D$7/$D$9+H739/$D$9</f>
        <v>0</v>
      </c>
      <c r="H740" s="43" t="n">
        <f aca="false">G740*$D$11</f>
        <v>0</v>
      </c>
      <c r="I740" s="46"/>
      <c r="J740" s="0" t="n">
        <v>736</v>
      </c>
      <c r="K740" s="43" t="n">
        <f aca="false">K739+($D$7*1.0058)/$D$9+L739/$D$9</f>
        <v>0</v>
      </c>
      <c r="L740" s="43" t="n">
        <f aca="false">K740*$D$11</f>
        <v>0</v>
      </c>
    </row>
    <row r="741" customFormat="false" ht="15" hidden="false" customHeight="false" outlineLevel="0" collapsed="false">
      <c r="F741" s="0" t="n">
        <v>737</v>
      </c>
      <c r="G741" s="43" t="n">
        <f aca="false">G740+$D$7/$D$9+H740/$D$9</f>
        <v>0</v>
      </c>
      <c r="H741" s="43" t="n">
        <f aca="false">G741*$D$11</f>
        <v>0</v>
      </c>
      <c r="I741" s="46"/>
      <c r="J741" s="0" t="n">
        <v>737</v>
      </c>
      <c r="K741" s="43" t="n">
        <f aca="false">K740+($D$7*1.0058)/$D$9+L740/$D$9</f>
        <v>0</v>
      </c>
      <c r="L741" s="43" t="n">
        <f aca="false">K741*$D$11</f>
        <v>0</v>
      </c>
    </row>
    <row r="742" customFormat="false" ht="15" hidden="false" customHeight="false" outlineLevel="0" collapsed="false">
      <c r="F742" s="0" t="n">
        <v>738</v>
      </c>
      <c r="G742" s="43" t="n">
        <f aca="false">G741+$D$7/$D$9+H741/$D$9</f>
        <v>0</v>
      </c>
      <c r="H742" s="43" t="n">
        <f aca="false">G742*$D$11</f>
        <v>0</v>
      </c>
      <c r="I742" s="46"/>
      <c r="J742" s="0" t="n">
        <v>738</v>
      </c>
      <c r="K742" s="43" t="n">
        <f aca="false">K741+($D$7*1.0058)/$D$9+L741/$D$9</f>
        <v>0</v>
      </c>
      <c r="L742" s="43" t="n">
        <f aca="false">K742*$D$11</f>
        <v>0</v>
      </c>
    </row>
    <row r="743" customFormat="false" ht="15" hidden="false" customHeight="false" outlineLevel="0" collapsed="false">
      <c r="F743" s="0" t="n">
        <v>739</v>
      </c>
      <c r="G743" s="43" t="n">
        <f aca="false">G742+$D$7/$D$9+H742/$D$9</f>
        <v>0</v>
      </c>
      <c r="H743" s="43" t="n">
        <f aca="false">G743*$D$11</f>
        <v>0</v>
      </c>
      <c r="I743" s="46"/>
      <c r="J743" s="0" t="n">
        <v>739</v>
      </c>
      <c r="K743" s="43" t="n">
        <f aca="false">K742+($D$7*1.0058)/$D$9+L742/$D$9</f>
        <v>0</v>
      </c>
      <c r="L743" s="43" t="n">
        <f aca="false">K743*$D$11</f>
        <v>0</v>
      </c>
    </row>
    <row r="744" customFormat="false" ht="15" hidden="false" customHeight="false" outlineLevel="0" collapsed="false">
      <c r="F744" s="0" t="n">
        <v>740</v>
      </c>
      <c r="G744" s="43" t="n">
        <f aca="false">G743+$D$7/$D$9+H743/$D$9</f>
        <v>0</v>
      </c>
      <c r="H744" s="43" t="n">
        <f aca="false">G744*$D$11</f>
        <v>0</v>
      </c>
      <c r="I744" s="46"/>
      <c r="J744" s="0" t="n">
        <v>740</v>
      </c>
      <c r="K744" s="43" t="n">
        <f aca="false">K743+($D$7*1.0058)/$D$9+L743/$D$9</f>
        <v>0</v>
      </c>
      <c r="L744" s="43" t="n">
        <f aca="false">K744*$D$11</f>
        <v>0</v>
      </c>
    </row>
    <row r="745" customFormat="false" ht="15" hidden="false" customHeight="false" outlineLevel="0" collapsed="false">
      <c r="F745" s="0" t="n">
        <v>741</v>
      </c>
      <c r="G745" s="43" t="n">
        <f aca="false">G744+$D$7/$D$9+H744/$D$9</f>
        <v>0</v>
      </c>
      <c r="H745" s="43" t="n">
        <f aca="false">G745*$D$11</f>
        <v>0</v>
      </c>
      <c r="I745" s="46"/>
      <c r="J745" s="0" t="n">
        <v>741</v>
      </c>
      <c r="K745" s="43" t="n">
        <f aca="false">K744+($D$7*1.0058)/$D$9+L744/$D$9</f>
        <v>0</v>
      </c>
      <c r="L745" s="43" t="n">
        <f aca="false">K745*$D$11</f>
        <v>0</v>
      </c>
    </row>
    <row r="746" customFormat="false" ht="15" hidden="false" customHeight="false" outlineLevel="0" collapsed="false">
      <c r="F746" s="0" t="n">
        <v>742</v>
      </c>
      <c r="G746" s="43" t="n">
        <f aca="false">G745+$D$7/$D$9+H745/$D$9</f>
        <v>0</v>
      </c>
      <c r="H746" s="43" t="n">
        <f aca="false">G746*$D$11</f>
        <v>0</v>
      </c>
      <c r="I746" s="46"/>
      <c r="J746" s="0" t="n">
        <v>742</v>
      </c>
      <c r="K746" s="43" t="n">
        <f aca="false">K745+($D$7*1.0058)/$D$9+L745/$D$9</f>
        <v>0</v>
      </c>
      <c r="L746" s="43" t="n">
        <f aca="false">K746*$D$11</f>
        <v>0</v>
      </c>
    </row>
    <row r="747" customFormat="false" ht="15" hidden="false" customHeight="false" outlineLevel="0" collapsed="false">
      <c r="F747" s="0" t="n">
        <v>743</v>
      </c>
      <c r="G747" s="43" t="n">
        <f aca="false">G746+$D$7/$D$9+H746/$D$9</f>
        <v>0</v>
      </c>
      <c r="H747" s="43" t="n">
        <f aca="false">G747*$D$11</f>
        <v>0</v>
      </c>
      <c r="I747" s="46"/>
      <c r="J747" s="0" t="n">
        <v>743</v>
      </c>
      <c r="K747" s="43" t="n">
        <f aca="false">K746+($D$7*1.0058)/$D$9+L746/$D$9</f>
        <v>0</v>
      </c>
      <c r="L747" s="43" t="n">
        <f aca="false">K747*$D$11</f>
        <v>0</v>
      </c>
    </row>
    <row r="748" customFormat="false" ht="15" hidden="false" customHeight="false" outlineLevel="0" collapsed="false">
      <c r="F748" s="0" t="n">
        <v>744</v>
      </c>
      <c r="G748" s="43" t="n">
        <f aca="false">G747+$D$7/$D$9+H747/$D$9</f>
        <v>0</v>
      </c>
      <c r="H748" s="43" t="n">
        <f aca="false">G748*$D$11</f>
        <v>0</v>
      </c>
      <c r="I748" s="46"/>
      <c r="J748" s="0" t="n">
        <v>744</v>
      </c>
      <c r="K748" s="43" t="n">
        <f aca="false">K747+($D$7*1.0058)/$D$9+L747/$D$9</f>
        <v>0</v>
      </c>
      <c r="L748" s="43" t="n">
        <f aca="false">K748*$D$11</f>
        <v>0</v>
      </c>
    </row>
    <row r="749" customFormat="false" ht="15" hidden="false" customHeight="false" outlineLevel="0" collapsed="false">
      <c r="F749" s="0" t="n">
        <v>745</v>
      </c>
      <c r="G749" s="43" t="n">
        <f aca="false">G748+$D$7/$D$9+H748/$D$9</f>
        <v>0</v>
      </c>
      <c r="H749" s="43" t="n">
        <f aca="false">G749*$D$11</f>
        <v>0</v>
      </c>
      <c r="I749" s="46"/>
      <c r="J749" s="0" t="n">
        <v>745</v>
      </c>
      <c r="K749" s="43" t="n">
        <f aca="false">K748+($D$7*1.0058)/$D$9+L748/$D$9</f>
        <v>0</v>
      </c>
      <c r="L749" s="43" t="n">
        <f aca="false">K749*$D$11</f>
        <v>0</v>
      </c>
    </row>
    <row r="750" customFormat="false" ht="15" hidden="false" customHeight="false" outlineLevel="0" collapsed="false">
      <c r="F750" s="0" t="n">
        <v>746</v>
      </c>
      <c r="G750" s="43" t="n">
        <f aca="false">G749+$D$7/$D$9+H749/$D$9</f>
        <v>0</v>
      </c>
      <c r="H750" s="43" t="n">
        <f aca="false">G750*$D$11</f>
        <v>0</v>
      </c>
      <c r="I750" s="46"/>
      <c r="J750" s="0" t="n">
        <v>746</v>
      </c>
      <c r="K750" s="43" t="n">
        <f aca="false">K749+($D$7*1.0058)/$D$9+L749/$D$9</f>
        <v>0</v>
      </c>
      <c r="L750" s="43" t="n">
        <f aca="false">K750*$D$11</f>
        <v>0</v>
      </c>
    </row>
    <row r="751" customFormat="false" ht="15" hidden="false" customHeight="false" outlineLevel="0" collapsed="false">
      <c r="F751" s="0" t="n">
        <v>747</v>
      </c>
      <c r="G751" s="43" t="n">
        <f aca="false">G750+$D$7/$D$9+H750/$D$9</f>
        <v>0</v>
      </c>
      <c r="H751" s="43" t="n">
        <f aca="false">G751*$D$11</f>
        <v>0</v>
      </c>
      <c r="I751" s="46"/>
      <c r="J751" s="0" t="n">
        <v>747</v>
      </c>
      <c r="K751" s="43" t="n">
        <f aca="false">K750+($D$7*1.0058)/$D$9+L750/$D$9</f>
        <v>0</v>
      </c>
      <c r="L751" s="43" t="n">
        <f aca="false">K751*$D$11</f>
        <v>0</v>
      </c>
    </row>
    <row r="752" customFormat="false" ht="15" hidden="false" customHeight="false" outlineLevel="0" collapsed="false">
      <c r="F752" s="0" t="n">
        <v>748</v>
      </c>
      <c r="G752" s="43" t="n">
        <f aca="false">G751+$D$7/$D$9+H751/$D$9</f>
        <v>0</v>
      </c>
      <c r="H752" s="43" t="n">
        <f aca="false">G752*$D$11</f>
        <v>0</v>
      </c>
      <c r="I752" s="46"/>
      <c r="J752" s="0" t="n">
        <v>748</v>
      </c>
      <c r="K752" s="43" t="n">
        <f aca="false">K751+($D$7*1.0058)/$D$9+L751/$D$9</f>
        <v>0</v>
      </c>
      <c r="L752" s="43" t="n">
        <f aca="false">K752*$D$11</f>
        <v>0</v>
      </c>
    </row>
    <row r="753" customFormat="false" ht="15" hidden="false" customHeight="false" outlineLevel="0" collapsed="false">
      <c r="F753" s="0" t="n">
        <v>749</v>
      </c>
      <c r="G753" s="43" t="n">
        <f aca="false">G752+$D$7/$D$9+H752/$D$9</f>
        <v>0</v>
      </c>
      <c r="H753" s="43" t="n">
        <f aca="false">G753*$D$11</f>
        <v>0</v>
      </c>
      <c r="I753" s="46"/>
      <c r="J753" s="0" t="n">
        <v>749</v>
      </c>
      <c r="K753" s="43" t="n">
        <f aca="false">K752+($D$7*1.0058)/$D$9+L752/$D$9</f>
        <v>0</v>
      </c>
      <c r="L753" s="43" t="n">
        <f aca="false">K753*$D$11</f>
        <v>0</v>
      </c>
    </row>
    <row r="754" customFormat="false" ht="15" hidden="false" customHeight="false" outlineLevel="0" collapsed="false">
      <c r="F754" s="0" t="n">
        <v>750</v>
      </c>
      <c r="G754" s="43" t="n">
        <f aca="false">G753+$D$7/$D$9+H753/$D$9</f>
        <v>0</v>
      </c>
      <c r="H754" s="43" t="n">
        <f aca="false">G754*$D$11</f>
        <v>0</v>
      </c>
      <c r="I754" s="46"/>
      <c r="J754" s="0" t="n">
        <v>750</v>
      </c>
      <c r="K754" s="43" t="n">
        <f aca="false">K753+($D$7*1.0058)/$D$9+L753/$D$9</f>
        <v>0</v>
      </c>
      <c r="L754" s="43" t="n">
        <f aca="false">K754*$D$11</f>
        <v>0</v>
      </c>
    </row>
    <row r="755" customFormat="false" ht="15" hidden="false" customHeight="false" outlineLevel="0" collapsed="false">
      <c r="F755" s="0" t="n">
        <v>751</v>
      </c>
      <c r="G755" s="43" t="n">
        <f aca="false">G754+$D$7/$D$9+H754/$D$9</f>
        <v>0</v>
      </c>
      <c r="H755" s="43" t="n">
        <f aca="false">G755*$D$11</f>
        <v>0</v>
      </c>
      <c r="I755" s="46"/>
      <c r="J755" s="0" t="n">
        <v>751</v>
      </c>
      <c r="K755" s="43" t="n">
        <f aca="false">K754+($D$7*1.0058)/$D$9+L754/$D$9</f>
        <v>0</v>
      </c>
      <c r="L755" s="43" t="n">
        <f aca="false">K755*$D$11</f>
        <v>0</v>
      </c>
    </row>
    <row r="756" customFormat="false" ht="15" hidden="false" customHeight="false" outlineLevel="0" collapsed="false">
      <c r="F756" s="0" t="n">
        <v>752</v>
      </c>
      <c r="G756" s="43" t="n">
        <f aca="false">G755+$D$7/$D$9+H755/$D$9</f>
        <v>0</v>
      </c>
      <c r="H756" s="43" t="n">
        <f aca="false">G756*$D$11</f>
        <v>0</v>
      </c>
      <c r="I756" s="46"/>
      <c r="J756" s="0" t="n">
        <v>752</v>
      </c>
      <c r="K756" s="43" t="n">
        <f aca="false">K755+($D$7*1.0058)/$D$9+L755/$D$9</f>
        <v>0</v>
      </c>
      <c r="L756" s="43" t="n">
        <f aca="false">K756*$D$11</f>
        <v>0</v>
      </c>
    </row>
    <row r="757" customFormat="false" ht="15" hidden="false" customHeight="false" outlineLevel="0" collapsed="false">
      <c r="F757" s="0" t="n">
        <v>753</v>
      </c>
      <c r="G757" s="43" t="n">
        <f aca="false">G756+$D$7/$D$9+H756/$D$9</f>
        <v>0</v>
      </c>
      <c r="H757" s="43" t="n">
        <f aca="false">G757*$D$11</f>
        <v>0</v>
      </c>
      <c r="I757" s="46"/>
      <c r="J757" s="0" t="n">
        <v>753</v>
      </c>
      <c r="K757" s="43" t="n">
        <f aca="false">K756+($D$7*1.0058)/$D$9+L756/$D$9</f>
        <v>0</v>
      </c>
      <c r="L757" s="43" t="n">
        <f aca="false">K757*$D$11</f>
        <v>0</v>
      </c>
    </row>
    <row r="758" customFormat="false" ht="15" hidden="false" customHeight="false" outlineLevel="0" collapsed="false">
      <c r="F758" s="0" t="n">
        <v>754</v>
      </c>
      <c r="G758" s="43" t="n">
        <f aca="false">G757+$D$7/$D$9+H757/$D$9</f>
        <v>0</v>
      </c>
      <c r="H758" s="43" t="n">
        <f aca="false">G758*$D$11</f>
        <v>0</v>
      </c>
      <c r="I758" s="46"/>
      <c r="J758" s="0" t="n">
        <v>754</v>
      </c>
      <c r="K758" s="43" t="n">
        <f aca="false">K757+($D$7*1.0058)/$D$9+L757/$D$9</f>
        <v>0</v>
      </c>
      <c r="L758" s="43" t="n">
        <f aca="false">K758*$D$11</f>
        <v>0</v>
      </c>
    </row>
    <row r="759" customFormat="false" ht="15" hidden="false" customHeight="false" outlineLevel="0" collapsed="false">
      <c r="F759" s="0" t="n">
        <v>755</v>
      </c>
      <c r="G759" s="43" t="n">
        <f aca="false">G758+$D$7/$D$9+H758/$D$9</f>
        <v>0</v>
      </c>
      <c r="H759" s="43" t="n">
        <f aca="false">G759*$D$11</f>
        <v>0</v>
      </c>
      <c r="I759" s="46"/>
      <c r="J759" s="0" t="n">
        <v>755</v>
      </c>
      <c r="K759" s="43" t="n">
        <f aca="false">K758+($D$7*1.0058)/$D$9+L758/$D$9</f>
        <v>0</v>
      </c>
      <c r="L759" s="43" t="n">
        <f aca="false">K759*$D$11</f>
        <v>0</v>
      </c>
    </row>
    <row r="760" customFormat="false" ht="15" hidden="false" customHeight="false" outlineLevel="0" collapsed="false">
      <c r="F760" s="0" t="n">
        <v>756</v>
      </c>
      <c r="G760" s="43" t="n">
        <f aca="false">G759+$D$7/$D$9+H759/$D$9</f>
        <v>0</v>
      </c>
      <c r="H760" s="43" t="n">
        <f aca="false">G760*$D$11</f>
        <v>0</v>
      </c>
      <c r="I760" s="46"/>
      <c r="J760" s="0" t="n">
        <v>756</v>
      </c>
      <c r="K760" s="43" t="n">
        <f aca="false">K759+($D$7*1.0058)/$D$9+L759/$D$9</f>
        <v>0</v>
      </c>
      <c r="L760" s="43" t="n">
        <f aca="false">K760*$D$11</f>
        <v>0</v>
      </c>
    </row>
    <row r="761" customFormat="false" ht="15" hidden="false" customHeight="false" outlineLevel="0" collapsed="false">
      <c r="F761" s="0" t="n">
        <v>757</v>
      </c>
      <c r="G761" s="43" t="n">
        <f aca="false">G760+$D$7/$D$9+H760/$D$9</f>
        <v>0</v>
      </c>
      <c r="H761" s="43" t="n">
        <f aca="false">G761*$D$11</f>
        <v>0</v>
      </c>
      <c r="I761" s="46"/>
      <c r="J761" s="0" t="n">
        <v>757</v>
      </c>
      <c r="K761" s="43" t="n">
        <f aca="false">K760+($D$7*1.0058)/$D$9+L760/$D$9</f>
        <v>0</v>
      </c>
      <c r="L761" s="43" t="n">
        <f aca="false">K761*$D$11</f>
        <v>0</v>
      </c>
    </row>
    <row r="762" customFormat="false" ht="15" hidden="false" customHeight="false" outlineLevel="0" collapsed="false">
      <c r="F762" s="0" t="n">
        <v>758</v>
      </c>
      <c r="G762" s="43" t="n">
        <f aca="false">G761+$D$7/$D$9+H761/$D$9</f>
        <v>0</v>
      </c>
      <c r="H762" s="43" t="n">
        <f aca="false">G762*$D$11</f>
        <v>0</v>
      </c>
      <c r="I762" s="46"/>
      <c r="J762" s="0" t="n">
        <v>758</v>
      </c>
      <c r="K762" s="43" t="n">
        <f aca="false">K761+($D$7*1.0058)/$D$9+L761/$D$9</f>
        <v>0</v>
      </c>
      <c r="L762" s="43" t="n">
        <f aca="false">K762*$D$11</f>
        <v>0</v>
      </c>
    </row>
    <row r="763" customFormat="false" ht="15" hidden="false" customHeight="false" outlineLevel="0" collapsed="false">
      <c r="F763" s="0" t="n">
        <v>759</v>
      </c>
      <c r="G763" s="43" t="n">
        <f aca="false">G762+$D$7/$D$9+H762/$D$9</f>
        <v>0</v>
      </c>
      <c r="H763" s="43" t="n">
        <f aca="false">G763*$D$11</f>
        <v>0</v>
      </c>
      <c r="I763" s="46"/>
      <c r="J763" s="0" t="n">
        <v>759</v>
      </c>
      <c r="K763" s="43" t="n">
        <f aca="false">K762+($D$7*1.0058)/$D$9+L762/$D$9</f>
        <v>0</v>
      </c>
      <c r="L763" s="43" t="n">
        <f aca="false">K763*$D$11</f>
        <v>0</v>
      </c>
    </row>
    <row r="764" customFormat="false" ht="15" hidden="false" customHeight="false" outlineLevel="0" collapsed="false">
      <c r="F764" s="0" t="n">
        <v>760</v>
      </c>
      <c r="G764" s="43" t="n">
        <f aca="false">G763+$D$7/$D$9+H763/$D$9</f>
        <v>0</v>
      </c>
      <c r="H764" s="43" t="n">
        <f aca="false">G764*$D$11</f>
        <v>0</v>
      </c>
      <c r="I764" s="46"/>
      <c r="J764" s="0" t="n">
        <v>760</v>
      </c>
      <c r="K764" s="43" t="n">
        <f aca="false">K763+($D$7*1.0058)/$D$9+L763/$D$9</f>
        <v>0</v>
      </c>
      <c r="L764" s="43" t="n">
        <f aca="false">K764*$D$11</f>
        <v>0</v>
      </c>
    </row>
    <row r="765" customFormat="false" ht="15" hidden="false" customHeight="false" outlineLevel="0" collapsed="false">
      <c r="F765" s="0" t="n">
        <v>761</v>
      </c>
      <c r="G765" s="43" t="n">
        <f aca="false">G764+$D$7/$D$9+H764/$D$9</f>
        <v>0</v>
      </c>
      <c r="H765" s="43" t="n">
        <f aca="false">G765*$D$11</f>
        <v>0</v>
      </c>
      <c r="I765" s="46"/>
      <c r="J765" s="0" t="n">
        <v>761</v>
      </c>
      <c r="K765" s="43" t="n">
        <f aca="false">K764+($D$7*1.0058)/$D$9+L764/$D$9</f>
        <v>0</v>
      </c>
      <c r="L765" s="43" t="n">
        <f aca="false">K765*$D$11</f>
        <v>0</v>
      </c>
    </row>
    <row r="766" customFormat="false" ht="15" hidden="false" customHeight="false" outlineLevel="0" collapsed="false">
      <c r="F766" s="0" t="n">
        <v>762</v>
      </c>
      <c r="G766" s="43" t="n">
        <f aca="false">G765+$D$7/$D$9+H765/$D$9</f>
        <v>0</v>
      </c>
      <c r="H766" s="43" t="n">
        <f aca="false">G766*$D$11</f>
        <v>0</v>
      </c>
      <c r="I766" s="46"/>
      <c r="J766" s="0" t="n">
        <v>762</v>
      </c>
      <c r="K766" s="43" t="n">
        <f aca="false">K765+($D$7*1.0058)/$D$9+L765/$D$9</f>
        <v>0</v>
      </c>
      <c r="L766" s="43" t="n">
        <f aca="false">K766*$D$11</f>
        <v>0</v>
      </c>
    </row>
    <row r="767" customFormat="false" ht="15" hidden="false" customHeight="false" outlineLevel="0" collapsed="false">
      <c r="F767" s="0" t="n">
        <v>763</v>
      </c>
      <c r="G767" s="43" t="n">
        <f aca="false">G766+$D$7/$D$9+H766/$D$9</f>
        <v>0</v>
      </c>
      <c r="H767" s="43" t="n">
        <f aca="false">G767*$D$11</f>
        <v>0</v>
      </c>
      <c r="I767" s="46"/>
      <c r="J767" s="0" t="n">
        <v>763</v>
      </c>
      <c r="K767" s="43" t="n">
        <f aca="false">K766+($D$7*1.0058)/$D$9+L766/$D$9</f>
        <v>0</v>
      </c>
      <c r="L767" s="43" t="n">
        <f aca="false">K767*$D$11</f>
        <v>0</v>
      </c>
    </row>
    <row r="768" customFormat="false" ht="15" hidden="false" customHeight="false" outlineLevel="0" collapsed="false">
      <c r="F768" s="0" t="n">
        <v>764</v>
      </c>
      <c r="G768" s="43" t="n">
        <f aca="false">G767+$D$7/$D$9+H767/$D$9</f>
        <v>0</v>
      </c>
      <c r="H768" s="43" t="n">
        <f aca="false">G768*$D$11</f>
        <v>0</v>
      </c>
      <c r="I768" s="46"/>
      <c r="J768" s="0" t="n">
        <v>764</v>
      </c>
      <c r="K768" s="43" t="n">
        <f aca="false">K767+($D$7*1.0058)/$D$9+L767/$D$9</f>
        <v>0</v>
      </c>
      <c r="L768" s="43" t="n">
        <f aca="false">K768*$D$11</f>
        <v>0</v>
      </c>
    </row>
    <row r="769" customFormat="false" ht="15" hidden="false" customHeight="false" outlineLevel="0" collapsed="false">
      <c r="F769" s="0" t="n">
        <v>765</v>
      </c>
      <c r="G769" s="43" t="n">
        <f aca="false">G768+$D$7/$D$9+H768/$D$9</f>
        <v>0</v>
      </c>
      <c r="H769" s="43" t="n">
        <f aca="false">G769*$D$11</f>
        <v>0</v>
      </c>
      <c r="I769" s="46"/>
      <c r="J769" s="0" t="n">
        <v>765</v>
      </c>
      <c r="K769" s="43" t="n">
        <f aca="false">K768+($D$7*1.0058)/$D$9+L768/$D$9</f>
        <v>0</v>
      </c>
      <c r="L769" s="43" t="n">
        <f aca="false">K769*$D$11</f>
        <v>0</v>
      </c>
    </row>
    <row r="770" customFormat="false" ht="15" hidden="false" customHeight="false" outlineLevel="0" collapsed="false">
      <c r="F770" s="0" t="n">
        <v>766</v>
      </c>
      <c r="G770" s="43" t="n">
        <f aca="false">G769+$D$7/$D$9+H769/$D$9</f>
        <v>0</v>
      </c>
      <c r="H770" s="43" t="n">
        <f aca="false">G770*$D$11</f>
        <v>0</v>
      </c>
      <c r="I770" s="46"/>
      <c r="J770" s="0" t="n">
        <v>766</v>
      </c>
      <c r="K770" s="43" t="n">
        <f aca="false">K769+($D$7*1.0058)/$D$9+L769/$D$9</f>
        <v>0</v>
      </c>
      <c r="L770" s="43" t="n">
        <f aca="false">K770*$D$11</f>
        <v>0</v>
      </c>
    </row>
    <row r="771" customFormat="false" ht="15" hidden="false" customHeight="false" outlineLevel="0" collapsed="false">
      <c r="F771" s="0" t="n">
        <v>767</v>
      </c>
      <c r="G771" s="43" t="n">
        <f aca="false">G770+$D$7/$D$9+H770/$D$9</f>
        <v>0</v>
      </c>
      <c r="H771" s="43" t="n">
        <f aca="false">G771*$D$11</f>
        <v>0</v>
      </c>
      <c r="I771" s="46"/>
      <c r="J771" s="0" t="n">
        <v>767</v>
      </c>
      <c r="K771" s="43" t="n">
        <f aca="false">K770+($D$7*1.0058)/$D$9+L770/$D$9</f>
        <v>0</v>
      </c>
      <c r="L771" s="43" t="n">
        <f aca="false">K771*$D$11</f>
        <v>0</v>
      </c>
    </row>
    <row r="772" customFormat="false" ht="15" hidden="false" customHeight="false" outlineLevel="0" collapsed="false">
      <c r="F772" s="0" t="n">
        <v>768</v>
      </c>
      <c r="G772" s="43" t="n">
        <f aca="false">G771+$D$7/$D$9+H771/$D$9</f>
        <v>0</v>
      </c>
      <c r="H772" s="43" t="n">
        <f aca="false">G772*$D$11</f>
        <v>0</v>
      </c>
      <c r="I772" s="46"/>
      <c r="J772" s="0" t="n">
        <v>768</v>
      </c>
      <c r="K772" s="43" t="n">
        <f aca="false">K771+($D$7*1.0058)/$D$9+L771/$D$9</f>
        <v>0</v>
      </c>
      <c r="L772" s="43" t="n">
        <f aca="false">K772*$D$11</f>
        <v>0</v>
      </c>
    </row>
    <row r="773" customFormat="false" ht="15" hidden="false" customHeight="false" outlineLevel="0" collapsed="false">
      <c r="F773" s="0" t="n">
        <v>769</v>
      </c>
      <c r="G773" s="43" t="n">
        <f aca="false">G772+$D$7/$D$9+H772/$D$9</f>
        <v>0</v>
      </c>
      <c r="H773" s="43" t="n">
        <f aca="false">G773*$D$11</f>
        <v>0</v>
      </c>
      <c r="I773" s="46"/>
      <c r="J773" s="0" t="n">
        <v>769</v>
      </c>
      <c r="K773" s="43" t="n">
        <f aca="false">K772+($D$7*1.0058)/$D$9+L772/$D$9</f>
        <v>0</v>
      </c>
      <c r="L773" s="43" t="n">
        <f aca="false">K773*$D$11</f>
        <v>0</v>
      </c>
    </row>
    <row r="774" customFormat="false" ht="15" hidden="false" customHeight="false" outlineLevel="0" collapsed="false">
      <c r="F774" s="0" t="n">
        <v>770</v>
      </c>
      <c r="G774" s="43" t="n">
        <f aca="false">G773+$D$7/$D$9+H773/$D$9</f>
        <v>0</v>
      </c>
      <c r="H774" s="43" t="n">
        <f aca="false">G774*$D$11</f>
        <v>0</v>
      </c>
      <c r="I774" s="46"/>
      <c r="J774" s="0" t="n">
        <v>770</v>
      </c>
      <c r="K774" s="43" t="n">
        <f aca="false">K773+($D$7*1.0058)/$D$9+L773/$D$9</f>
        <v>0</v>
      </c>
      <c r="L774" s="43" t="n">
        <f aca="false">K774*$D$11</f>
        <v>0</v>
      </c>
    </row>
    <row r="775" customFormat="false" ht="15" hidden="false" customHeight="false" outlineLevel="0" collapsed="false">
      <c r="F775" s="0" t="n">
        <v>771</v>
      </c>
      <c r="G775" s="43" t="n">
        <f aca="false">G774+$D$7/$D$9+H774/$D$9</f>
        <v>0</v>
      </c>
      <c r="H775" s="43" t="n">
        <f aca="false">G775*$D$11</f>
        <v>0</v>
      </c>
      <c r="I775" s="46"/>
      <c r="J775" s="0" t="n">
        <v>771</v>
      </c>
      <c r="K775" s="43" t="n">
        <f aca="false">K774+($D$7*1.0058)/$D$9+L774/$D$9</f>
        <v>0</v>
      </c>
      <c r="L775" s="43" t="n">
        <f aca="false">K775*$D$11</f>
        <v>0</v>
      </c>
    </row>
    <row r="776" customFormat="false" ht="15" hidden="false" customHeight="false" outlineLevel="0" collapsed="false">
      <c r="F776" s="0" t="n">
        <v>772</v>
      </c>
      <c r="G776" s="43" t="n">
        <f aca="false">G775+$D$7/$D$9+H775/$D$9</f>
        <v>0</v>
      </c>
      <c r="H776" s="43" t="n">
        <f aca="false">G776*$D$11</f>
        <v>0</v>
      </c>
      <c r="I776" s="46"/>
      <c r="J776" s="0" t="n">
        <v>772</v>
      </c>
      <c r="K776" s="43" t="n">
        <f aca="false">K775+($D$7*1.0058)/$D$9+L775/$D$9</f>
        <v>0</v>
      </c>
      <c r="L776" s="43" t="n">
        <f aca="false">K776*$D$11</f>
        <v>0</v>
      </c>
    </row>
    <row r="777" customFormat="false" ht="15" hidden="false" customHeight="false" outlineLevel="0" collapsed="false">
      <c r="F777" s="0" t="n">
        <v>773</v>
      </c>
      <c r="G777" s="43" t="n">
        <f aca="false">G776+$D$7/$D$9+H776/$D$9</f>
        <v>0</v>
      </c>
      <c r="H777" s="43" t="n">
        <f aca="false">G777*$D$11</f>
        <v>0</v>
      </c>
      <c r="I777" s="46"/>
      <c r="J777" s="0" t="n">
        <v>773</v>
      </c>
      <c r="K777" s="43" t="n">
        <f aca="false">K776+($D$7*1.0058)/$D$9+L776/$D$9</f>
        <v>0</v>
      </c>
      <c r="L777" s="43" t="n">
        <f aca="false">K777*$D$11</f>
        <v>0</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15:26:42Z</dcterms:created>
  <dc:creator>Mauro Calil</dc:creator>
  <dc:description/>
  <dc:language>en-US</dc:language>
  <cp:lastModifiedBy>NOTEBOOK</cp:lastModifiedBy>
  <dcterms:modified xsi:type="dcterms:W3CDTF">2022-06-07T12:44:53Z</dcterms:modified>
  <cp:revision>0</cp:revision>
  <dc:subject/>
  <dc:title/>
</cp:coreProperties>
</file>